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1">
  <si>
    <t xml:space="preserve">ASSOCIACAO PARANAENSE DE CRIADORES DE BOVINOS DA RACA HOLANDESA</t>
  </si>
  <si>
    <t xml:space="preserve">CATEGORIA DE LONGEVIDADE - PERÍODO 01/01/2014 A 31/12/2014 RAÇA: HOLANDESA</t>
  </si>
  <si>
    <t xml:space="preserve">Numero de </t>
  </si>
  <si>
    <t xml:space="preserve">Nome do Animal</t>
  </si>
  <si>
    <t xml:space="preserve">Class.</t>
  </si>
  <si>
    <t xml:space="preserve">Grau</t>
  </si>
  <si>
    <t xml:space="preserve">Qtd.</t>
  </si>
  <si>
    <t xml:space="preserve">Dias</t>
  </si>
  <si>
    <t xml:space="preserve">Total de </t>
  </si>
  <si>
    <t xml:space="preserve">IEP</t>
  </si>
  <si>
    <t xml:space="preserve">Codigo</t>
  </si>
  <si>
    <t xml:space="preserve">Nome do Proprietario</t>
  </si>
  <si>
    <t xml:space="preserve">Município</t>
  </si>
  <si>
    <t xml:space="preserve">Nome do Pai</t>
  </si>
  <si>
    <t xml:space="preserve">Registro</t>
  </si>
  <si>
    <t xml:space="preserve">Linear</t>
  </si>
  <si>
    <t xml:space="preserve">Sangue</t>
  </si>
  <si>
    <t xml:space="preserve">Lact.</t>
  </si>
  <si>
    <t xml:space="preserve">Leite</t>
  </si>
  <si>
    <t xml:space="preserve">Gordura</t>
  </si>
  <si>
    <t xml:space="preserve">Proteína</t>
  </si>
  <si>
    <t xml:space="preserve">Cliente</t>
  </si>
  <si>
    <t xml:space="preserve">FAIXA PLATINA                 Produção Acumulada acima de 100000.0 kg de Leite ou 3200.00 kg de Gordura</t>
  </si>
  <si>
    <t xml:space="preserve">BX229570</t>
  </si>
  <si>
    <t xml:space="preserve">BOA ESPERA JAQUELINE BREWER 377</t>
  </si>
  <si>
    <t xml:space="preserve">EX-90</t>
  </si>
  <si>
    <t xml:space="preserve">PO</t>
  </si>
  <si>
    <t xml:space="preserve">GERRIT E WILKO LAURENS VERBURG               </t>
  </si>
  <si>
    <t xml:space="preserve">ARAPOTI/PR</t>
  </si>
  <si>
    <t xml:space="preserve">SIR ODYSSEY BREWER-ET                             </t>
  </si>
  <si>
    <t xml:space="preserve">BR1228331</t>
  </si>
  <si>
    <t xml:space="preserve">V.D.V. SABINA MEADOWLORD</t>
  </si>
  <si>
    <t xml:space="preserve">B+-83</t>
  </si>
  <si>
    <t xml:space="preserve">GC-02</t>
  </si>
  <si>
    <t xml:space="preserve">JAN UBEL VAN DER VINNE                       </t>
  </si>
  <si>
    <t xml:space="preserve">CARAMBEI/PR</t>
  </si>
  <si>
    <t xml:space="preserve">EASTVIEW MEADOWLORD-ET                            </t>
  </si>
  <si>
    <t xml:space="preserve">BX301377</t>
  </si>
  <si>
    <t xml:space="preserve">BOA ESPERA BERTHA MARCONI 126</t>
  </si>
  <si>
    <t xml:space="preserve">HAVEP MARCONI                                     </t>
  </si>
  <si>
    <t xml:space="preserve">BX301093</t>
  </si>
  <si>
    <t xml:space="preserve">AFW LORD LILY MATHILDE 430</t>
  </si>
  <si>
    <t xml:space="preserve">B+-81</t>
  </si>
  <si>
    <t xml:space="preserve">ALBERTUS FREDERIK WOLTERS                    </t>
  </si>
  <si>
    <t xml:space="preserve">CASTRO/PR</t>
  </si>
  <si>
    <t xml:space="preserve">ETAZON LORD LILY-ET                               </t>
  </si>
  <si>
    <t xml:space="preserve">BX289712</t>
  </si>
  <si>
    <t xml:space="preserve">RHOELANDT 094 BESSIE ALGON DOC</t>
  </si>
  <si>
    <t xml:space="preserve">MB-86</t>
  </si>
  <si>
    <t xml:space="preserve">RONALD RABBERS E/OU HENRIETA A. V. P. RABBERS</t>
  </si>
  <si>
    <t xml:space="preserve">KINGS-RANSOM J DOC-ET                             </t>
  </si>
  <si>
    <t xml:space="preserve">BX321339</t>
  </si>
  <si>
    <t xml:space="preserve">RHOELANDT 372 LEDA DOC STORMATIC</t>
  </si>
  <si>
    <t xml:space="preserve">COMESTAR STORMATIC-ET                             </t>
  </si>
  <si>
    <t xml:space="preserve">BX274055</t>
  </si>
  <si>
    <t xml:space="preserve">FINI JUROR DORA N-9616</t>
  </si>
  <si>
    <t xml:space="preserve">MB-88</t>
  </si>
  <si>
    <t xml:space="preserve">HANS JAN GROENWOLD                           </t>
  </si>
  <si>
    <t xml:space="preserve">FINI JUROR 7                                      </t>
  </si>
  <si>
    <t xml:space="preserve">BX326061</t>
  </si>
  <si>
    <t xml:space="preserve">BOA ESPERA TAFFY CELSIUS 321</t>
  </si>
  <si>
    <t xml:space="preserve">BOA ESPERA MINER'S CELSIUS 7</t>
  </si>
  <si>
    <t xml:space="preserve">BX289716</t>
  </si>
  <si>
    <t xml:space="preserve">RHOELANDT 089 LEDA VICTOR DOC</t>
  </si>
  <si>
    <t xml:space="preserve">BX310259</t>
  </si>
  <si>
    <t xml:space="preserve">C.W.L. TITIA EMPIRE 229</t>
  </si>
  <si>
    <t xml:space="preserve">EX-91</t>
  </si>
  <si>
    <t xml:space="preserve">CRISTIANO LOS                                </t>
  </si>
  <si>
    <t xml:space="preserve">NEW-WORLD EMPIRE ET                               </t>
  </si>
  <si>
    <t xml:space="preserve">BX276166</t>
  </si>
  <si>
    <t xml:space="preserve">FINI JOLT LINDA 9646</t>
  </si>
  <si>
    <t xml:space="preserve">SECOND-LOOK JOLT                                  </t>
  </si>
  <si>
    <t xml:space="preserve">BX284873</t>
  </si>
  <si>
    <t xml:space="preserve">FINI EMERSON NETTE 9708</t>
  </si>
  <si>
    <t xml:space="preserve">MB-87</t>
  </si>
  <si>
    <t xml:space="preserve">RICECREST EMERSON-ET                              </t>
  </si>
  <si>
    <t xml:space="preserve">BR1325944</t>
  </si>
  <si>
    <t xml:space="preserve">AFW MARCONI MARJAN 220</t>
  </si>
  <si>
    <t xml:space="preserve">B -79</t>
  </si>
  <si>
    <t xml:space="preserve">GC-07</t>
  </si>
  <si>
    <t xml:space="preserve">BR1327040</t>
  </si>
  <si>
    <t xml:space="preserve">AFW MARCONI KOOSJE 248</t>
  </si>
  <si>
    <t xml:space="preserve">B -77</t>
  </si>
  <si>
    <t xml:space="preserve">GC-05</t>
  </si>
  <si>
    <t xml:space="preserve">BX276385</t>
  </si>
  <si>
    <t xml:space="preserve">MODEL MINA 554</t>
  </si>
  <si>
    <t xml:space="preserve">MB-85</t>
  </si>
  <si>
    <t xml:space="preserve">ARMANDO P.CARVALHO FL.E/OU MARIA H.ALBUQUERQU</t>
  </si>
  <si>
    <t xml:space="preserve">KED BRASS JUBAL-ET                                </t>
  </si>
  <si>
    <t xml:space="preserve">BR1363369</t>
  </si>
  <si>
    <t xml:space="preserve">AFW MARCONI SJOUKJE 1014</t>
  </si>
  <si>
    <t xml:space="preserve">GC-06</t>
  </si>
  <si>
    <t xml:space="preserve">BR1342641</t>
  </si>
  <si>
    <t xml:space="preserve">CHACARA PARDAL ARAPONGA LEVITE</t>
  </si>
  <si>
    <t xml:space="preserve">RAPHAEL CORNELIS HOOGERHEIDE                 </t>
  </si>
  <si>
    <t xml:space="preserve">WILL-CAN-DO BLACK LEVITE-ET                       </t>
  </si>
  <si>
    <t xml:space="preserve">BX276384</t>
  </si>
  <si>
    <t xml:space="preserve">MODEL PINTADA 552</t>
  </si>
  <si>
    <t xml:space="preserve">HANOVERHILL BLACK JACK-ET                         </t>
  </si>
  <si>
    <t xml:space="preserve">BX286432</t>
  </si>
  <si>
    <t xml:space="preserve">FINI JOLT MARTHA 9726</t>
  </si>
  <si>
    <t xml:space="preserve">BR1282344</t>
  </si>
  <si>
    <t xml:space="preserve">DEGGER MARGARETE</t>
  </si>
  <si>
    <t xml:space="preserve">B+-82</t>
  </si>
  <si>
    <t xml:space="preserve">HENDRIK WALTER DEGGER                        </t>
  </si>
  <si>
    <t xml:space="preserve">WILPE PANK N.1  TE                                </t>
  </si>
  <si>
    <t xml:space="preserve">BX300997</t>
  </si>
  <si>
    <t xml:space="preserve">BORG ASTRALINA 2</t>
  </si>
  <si>
    <t xml:space="preserve">UBEL BORG E/OU ROGERIO EGBERT BORG           </t>
  </si>
  <si>
    <t xml:space="preserve">ROBTHOM INTEGRITY-ET                              </t>
  </si>
  <si>
    <t xml:space="preserve">BX345013</t>
  </si>
  <si>
    <t xml:space="preserve">ARLA SERENINHA 24</t>
  </si>
  <si>
    <t xml:space="preserve">WILLEM JOHANNES VAN ARRAGON                  </t>
  </si>
  <si>
    <t xml:space="preserve">ARLA JULIANO KATAPULT 6                           </t>
  </si>
  <si>
    <t xml:space="preserve">BX320755</t>
  </si>
  <si>
    <t xml:space="preserve">CONDESSA PETRA 988</t>
  </si>
  <si>
    <t xml:space="preserve">JAN NOORDEGRAAF NETO                         </t>
  </si>
  <si>
    <t xml:space="preserve">DOWNALANE CELLO                                   </t>
  </si>
  <si>
    <t xml:space="preserve">BR1436074</t>
  </si>
  <si>
    <t xml:space="preserve">AFW LONGCHAMP MARCIA 1583</t>
  </si>
  <si>
    <t xml:space="preserve">GC-09</t>
  </si>
  <si>
    <t xml:space="preserve">LONGCHAMP                                         </t>
  </si>
  <si>
    <t xml:space="preserve">BX320943</t>
  </si>
  <si>
    <t xml:space="preserve">AFW COMMANDEUR 105 FROUKJE 1100</t>
  </si>
  <si>
    <t xml:space="preserve">AFW COMMANDEUR 105                                </t>
  </si>
  <si>
    <t xml:space="preserve">BX319897</t>
  </si>
  <si>
    <t xml:space="preserve">AFW STORM ILKA 1087</t>
  </si>
  <si>
    <t xml:space="preserve">MI-BREN MATHIE STORM                              </t>
  </si>
  <si>
    <t xml:space="preserve">BX278024</t>
  </si>
  <si>
    <t xml:space="preserve">LUAMAR VIDA MIRAGE</t>
  </si>
  <si>
    <t xml:space="preserve">MB-89</t>
  </si>
  <si>
    <t xml:space="preserve">LUIZ GONZAGA FAYZANO NETO                    </t>
  </si>
  <si>
    <t xml:space="preserve">PALMEIRA/PR</t>
  </si>
  <si>
    <t xml:space="preserve">HANOVER-HILL MIRAGE-ET                            </t>
  </si>
  <si>
    <t xml:space="preserve">BX289654</t>
  </si>
  <si>
    <t xml:space="preserve">J.D.F. JUKEMA 453 BLACK JACK</t>
  </si>
  <si>
    <t xml:space="preserve">DIEGO DIJKSTRA E VINICIUS DIJKSTRA           </t>
  </si>
  <si>
    <t xml:space="preserve">BX372395</t>
  </si>
  <si>
    <t xml:space="preserve">CHACARA KRUGER FOFA JARDON</t>
  </si>
  <si>
    <t xml:space="preserve">REGINE HANA NOORDEGRAAF                      </t>
  </si>
  <si>
    <t xml:space="preserve">JARDON-C ARMOR PRESTIGE                           </t>
  </si>
  <si>
    <t xml:space="preserve">BX336964</t>
  </si>
  <si>
    <t xml:space="preserve">HERMERICA ANDORINHA 033</t>
  </si>
  <si>
    <t xml:space="preserve">ALBERTO EWERT E/OU JULIANE LEDERER EWERT     </t>
  </si>
  <si>
    <t xml:space="preserve">HERMERICA KARO 2                                  </t>
  </si>
  <si>
    <t xml:space="preserve">BX294190</t>
  </si>
  <si>
    <t xml:space="preserve">MODEL BEATRIX 587</t>
  </si>
  <si>
    <t xml:space="preserve">STAN-BITZIE LITUR MALCOM-ET                       </t>
  </si>
  <si>
    <t xml:space="preserve">BR1427753</t>
  </si>
  <si>
    <t xml:space="preserve">RCH MILA</t>
  </si>
  <si>
    <t xml:space="preserve">PCOD</t>
  </si>
  <si>
    <t xml:space="preserve">BX241148</t>
  </si>
  <si>
    <t xml:space="preserve">DJANI BERNARD MARTHA 806</t>
  </si>
  <si>
    <t xml:space="preserve">DOUWE JANTINUS GROENWOLD                     </t>
  </si>
  <si>
    <t xml:space="preserve">BERNARD I                                         </t>
  </si>
  <si>
    <t xml:space="preserve">bx269894</t>
  </si>
  <si>
    <t xml:space="preserve">V.D.V. JULIANA 2 MEADOWLORD 398</t>
  </si>
  <si>
    <t xml:space="preserve">BR1258630</t>
  </si>
  <si>
    <t xml:space="preserve">LENA ESCORT PATRICIA 276</t>
  </si>
  <si>
    <t xml:space="preserve">WILLIAM FERDINAND VAN DER GOOT               </t>
  </si>
  <si>
    <t xml:space="preserve">ROCKY-VU ESCORT-ET                                </t>
  </si>
  <si>
    <t xml:space="preserve">BR1400309</t>
  </si>
  <si>
    <t xml:space="preserve">MELKLAND 356 JAFFA LUKE                           </t>
  </si>
  <si>
    <t xml:space="preserve">GC-04</t>
  </si>
  <si>
    <t xml:space="preserve">CARLOS AUGUSTO DELEZUK                       </t>
  </si>
  <si>
    <t xml:space="preserve">JAFFA LUKE                                        </t>
  </si>
  <si>
    <t xml:space="preserve">BX344413</t>
  </si>
  <si>
    <t xml:space="preserve">FINI EQUAL ELIE 2948</t>
  </si>
  <si>
    <t xml:space="preserve">DE-KA-ACRES TITAN EQUAL-ET                        </t>
  </si>
  <si>
    <t xml:space="preserve">BX339432</t>
  </si>
  <si>
    <t xml:space="preserve">AFW CHAMPION ILKA 1447</t>
  </si>
  <si>
    <t xml:space="preserve">CALBRETT-I H H CHAMPION                           </t>
  </si>
  <si>
    <t xml:space="preserve">BX331717</t>
  </si>
  <si>
    <t xml:space="preserve">RINO'S PAULA 329 WINDSTAR</t>
  </si>
  <si>
    <t xml:space="preserve">DUPASQUIER WINDSTAR                               </t>
  </si>
  <si>
    <t xml:space="preserve">BX294894</t>
  </si>
  <si>
    <t xml:space="preserve">FAZENDA RANCHINHO MANETTE LEADER</t>
  </si>
  <si>
    <t xml:space="preserve">SIEGFRIED JANZEN                             </t>
  </si>
  <si>
    <t xml:space="preserve">COMESTAR LEADER-ET                                </t>
  </si>
  <si>
    <t xml:space="preserve">BX339832</t>
  </si>
  <si>
    <t xml:space="preserve">FINI ROY MAAIKE 4311</t>
  </si>
  <si>
    <t xml:space="preserve">EX-93</t>
  </si>
  <si>
    <t xml:space="preserve">ROYLANE JORDAN-ET                                 </t>
  </si>
  <si>
    <t xml:space="preserve">BX286431</t>
  </si>
  <si>
    <t xml:space="preserve">FINI JOLT MARTHA 9725</t>
  </si>
  <si>
    <t xml:space="preserve">BX339193</t>
  </si>
  <si>
    <t xml:space="preserve">HARM LAURA BUBBA 1133</t>
  </si>
  <si>
    <t xml:space="preserve">LUCAS RABBERS                                </t>
  </si>
  <si>
    <t xml:space="preserve">WA-DEL BUBBA-ET                                   </t>
  </si>
  <si>
    <t xml:space="preserve">BR1362802</t>
  </si>
  <si>
    <t xml:space="preserve">GRUNO MOOR 628 COPPER</t>
  </si>
  <si>
    <t xml:space="preserve">JOHAN WILLEM DYKINGA                         </t>
  </si>
  <si>
    <t xml:space="preserve">HUNSBERGER ELTON COPPER-ET                        </t>
  </si>
  <si>
    <t xml:space="preserve">BX348671</t>
  </si>
  <si>
    <t xml:space="preserve">SELVAVERDE JELTJE 2470</t>
  </si>
  <si>
    <t xml:space="preserve">TEUNIS JAN E JOHN HERMAN GROENWOLD           </t>
  </si>
  <si>
    <t xml:space="preserve">OPSAL FINLEY-ET                                   </t>
  </si>
  <si>
    <t xml:space="preserve">BX437631</t>
  </si>
  <si>
    <t xml:space="preserve">MELKLAND JORDANIA 448 ESHOF                       </t>
  </si>
  <si>
    <t xml:space="preserve">ESHOF 1                                           </t>
  </si>
  <si>
    <t xml:space="preserve">BX331446</t>
  </si>
  <si>
    <t xml:space="preserve">FINI EQUITY HERINGA 3180</t>
  </si>
  <si>
    <t xml:space="preserve">EASTVIEW EMORY EQUITY-ET                          </t>
  </si>
  <si>
    <t xml:space="preserve">BR1400306</t>
  </si>
  <si>
    <t xml:space="preserve">MELKLAND 353 JOINTIF BE</t>
  </si>
  <si>
    <t xml:space="preserve">GC-03</t>
  </si>
  <si>
    <t xml:space="preserve">JOINTIF BE                                        </t>
  </si>
  <si>
    <t xml:space="preserve">BR1382120</t>
  </si>
  <si>
    <t xml:space="preserve">C.A.H. SUMAYA</t>
  </si>
  <si>
    <t xml:space="preserve">GC-01</t>
  </si>
  <si>
    <t xml:space="preserve">CARLOS ALBERTO HUBEN                         </t>
  </si>
  <si>
    <t xml:space="preserve">SABBIONA SKYWALKER                                </t>
  </si>
  <si>
    <t xml:space="preserve">BX337787</t>
  </si>
  <si>
    <t xml:space="preserve">ROYAL T PASCOALINA 1133 REVENUE</t>
  </si>
  <si>
    <t xml:space="preserve">ROBERTO MEINDERT BORG                        </t>
  </si>
  <si>
    <t xml:space="preserve">EASTVIEW NBO REVENUE MATTIE                       </t>
  </si>
  <si>
    <t xml:space="preserve">BR1414679</t>
  </si>
  <si>
    <t xml:space="preserve">AFW LOUNGE FROUKJE 1355</t>
  </si>
  <si>
    <t xml:space="preserve">LOUNGE                                            </t>
  </si>
  <si>
    <t xml:space="preserve">BX325610</t>
  </si>
  <si>
    <t xml:space="preserve">SELVAVERDE DORA 2028</t>
  </si>
  <si>
    <t xml:space="preserve">BO-BAR-RAN ELTON CLARK-ET                         </t>
  </si>
  <si>
    <t xml:space="preserve">BX363508</t>
  </si>
  <si>
    <t xml:space="preserve">FINI EQUITY SOLANGE 5438</t>
  </si>
  <si>
    <t xml:space="preserve">BX323579</t>
  </si>
  <si>
    <t xml:space="preserve">FINI DIE-HARD HERINGA 3055</t>
  </si>
  <si>
    <t xml:space="preserve">REGANCREST RBK DIE-HARD-ET                        </t>
  </si>
  <si>
    <t xml:space="preserve">BX344179</t>
  </si>
  <si>
    <t xml:space="preserve">FINI MACHOMAN MAAIKE 4384</t>
  </si>
  <si>
    <t xml:space="preserve">WINDSOR-MANOR MACHOMAN-ET                         </t>
  </si>
  <si>
    <t xml:space="preserve">BX340030</t>
  </si>
  <si>
    <t xml:space="preserve">AFW FREDERICK SJOUKJE 1475</t>
  </si>
  <si>
    <t xml:space="preserve">CLINITA ZACK FREDERICK-ET                         </t>
  </si>
  <si>
    <t xml:space="preserve">BX333366</t>
  </si>
  <si>
    <t xml:space="preserve">MODEL MINA 741</t>
  </si>
  <si>
    <t xml:space="preserve">LA PRESENTATION AEROCERF-ET                       </t>
  </si>
  <si>
    <t xml:space="preserve">BX369270</t>
  </si>
  <si>
    <t xml:space="preserve">TIJUCA LEE PETROLINA 880</t>
  </si>
  <si>
    <t xml:space="preserve">LAMBERT PETTER                               </t>
  </si>
  <si>
    <t xml:space="preserve">COMESTAR LEE-ET                                   </t>
  </si>
  <si>
    <t xml:space="preserve">BX369272</t>
  </si>
  <si>
    <t xml:space="preserve">TIJUCA LEE ACHILA 893</t>
  </si>
  <si>
    <t xml:space="preserve">B+-84</t>
  </si>
  <si>
    <t xml:space="preserve">BX301499</t>
  </si>
  <si>
    <t xml:space="preserve">BORG ENCORY 3</t>
  </si>
  <si>
    <t xml:space="preserve">BX284618</t>
  </si>
  <si>
    <t xml:space="preserve">KLAAS AALTJE 415</t>
  </si>
  <si>
    <t xml:space="preserve">CHARLES HENDRIK SALOMONS                     </t>
  </si>
  <si>
    <t xml:space="preserve">REGANCREST ELTON DURHAM-ET                        </t>
  </si>
  <si>
    <t xml:space="preserve">BX338062</t>
  </si>
  <si>
    <t xml:space="preserve">HARM EMKJE BLITZ 1190</t>
  </si>
  <si>
    <t xml:space="preserve">FUSTEAD EMORY BLITZ-ET                            </t>
  </si>
  <si>
    <t xml:space="preserve">BR1391359</t>
  </si>
  <si>
    <t xml:space="preserve">AFW LIBERATOR IVONE 1192</t>
  </si>
  <si>
    <t xml:space="preserve">ETAZON LIBERATOR                                  </t>
  </si>
  <si>
    <t xml:space="preserve">BX329980</t>
  </si>
  <si>
    <t xml:space="preserve">AFW LOUNGE SJOUKJE 1273</t>
  </si>
  <si>
    <t xml:space="preserve">BX328766</t>
  </si>
  <si>
    <t xml:space="preserve">ROYAL K AAFKE 1015 MATHIE</t>
  </si>
  <si>
    <t xml:space="preserve">PARADISE-R CLEITUS MATHIE                         </t>
  </si>
  <si>
    <t xml:space="preserve">BR1409115</t>
  </si>
  <si>
    <t xml:space="preserve">AFW LOUNGE BIANCA 1278</t>
  </si>
  <si>
    <t xml:space="preserve">BX344180</t>
  </si>
  <si>
    <t xml:space="preserve">FINI LONARD MAAIKE 4357</t>
  </si>
  <si>
    <t xml:space="preserve">LONARD                                            </t>
  </si>
  <si>
    <t xml:space="preserve">BR1240774</t>
  </si>
  <si>
    <t xml:space="preserve">ARLA JOLANDA 31</t>
  </si>
  <si>
    <t xml:space="preserve">ETAZON LAUREL                                     </t>
  </si>
  <si>
    <t xml:space="preserve">BR1408059</t>
  </si>
  <si>
    <t xml:space="preserve">AFW PASJA MARGRIET 1266</t>
  </si>
  <si>
    <t xml:space="preserve">GC-10</t>
  </si>
  <si>
    <t xml:space="preserve">DELTA PASJA                                       </t>
  </si>
  <si>
    <t xml:space="preserve">BR1423174</t>
  </si>
  <si>
    <t xml:space="preserve">REGIA STORMATIC FEOLA</t>
  </si>
  <si>
    <t xml:space="preserve">MARVIN EPP                                   </t>
  </si>
  <si>
    <t xml:space="preserve">BR1356387</t>
  </si>
  <si>
    <t xml:space="preserve">AFW MARCONI MAGDA 446</t>
  </si>
  <si>
    <t xml:space="preserve">B -76</t>
  </si>
  <si>
    <t xml:space="preserve">GC-08</t>
  </si>
  <si>
    <t xml:space="preserve">BR1446786</t>
  </si>
  <si>
    <t xml:space="preserve">AFW CHAMPION IVONE 1675</t>
  </si>
  <si>
    <t xml:space="preserve">BX289804</t>
  </si>
  <si>
    <t xml:space="preserve">CONDESSA DOUWIENA 761</t>
  </si>
  <si>
    <t xml:space="preserve">MIKLIN GALAXY-ET                                  </t>
  </si>
  <si>
    <t xml:space="preserve">BX356369</t>
  </si>
  <si>
    <t xml:space="preserve">HARM POLACA BLITZ 1483</t>
  </si>
  <si>
    <t xml:space="preserve">B+-80</t>
  </si>
  <si>
    <t xml:space="preserve">BX323353</t>
  </si>
  <si>
    <t xml:space="preserve">KIVI STORMATIC LULA 154</t>
  </si>
  <si>
    <t xml:space="preserve">JEAN LEANDRO KIERS                           </t>
  </si>
  <si>
    <t xml:space="preserve">BX336496</t>
  </si>
  <si>
    <t xml:space="preserve">BOA ESPERA DANDY REVENUE 415</t>
  </si>
  <si>
    <t xml:space="preserve">BX321360</t>
  </si>
  <si>
    <t xml:space="preserve">BOA ESPERA MINE CELSIUS 290</t>
  </si>
  <si>
    <t xml:space="preserve">BX293941</t>
  </si>
  <si>
    <t xml:space="preserve">J.D.F. TANHA 505 STARWALKER</t>
  </si>
  <si>
    <t xml:space="preserve">O-BEE AERO STAR WALKER-ET                         </t>
  </si>
  <si>
    <t xml:space="preserve">BR1363375</t>
  </si>
  <si>
    <t xml:space="preserve">AFW LAVA RENSKE 1025</t>
  </si>
  <si>
    <t xml:space="preserve">DELTA LAVA                                        </t>
  </si>
  <si>
    <t xml:space="preserve">BX344498</t>
  </si>
  <si>
    <t xml:space="preserve">SELVAVERDE MINA 2385</t>
  </si>
  <si>
    <t xml:space="preserve">KREGNOL MANDEL CEVIS-ET                           </t>
  </si>
  <si>
    <t xml:space="preserve">BR1352269</t>
  </si>
  <si>
    <t xml:space="preserve">BRONKHORST ERNA 1166</t>
  </si>
  <si>
    <t xml:space="preserve">ADRIAAN JACOB BRONKHORST                     </t>
  </si>
  <si>
    <t xml:space="preserve">BX329088</t>
  </si>
  <si>
    <t xml:space="preserve">SELVAVERDE TINA 2075</t>
  </si>
  <si>
    <t xml:space="preserve">CAROL PRELUDE MTOTO-ET                            </t>
  </si>
  <si>
    <t xml:space="preserve">BR1393777</t>
  </si>
  <si>
    <t xml:space="preserve">AFW OSMOND MARJAN 1210</t>
  </si>
  <si>
    <t xml:space="preserve">EEMVELDER OSMOND                                  </t>
  </si>
  <si>
    <t xml:space="preserve">BR1602257</t>
  </si>
  <si>
    <t xml:space="preserve">MELKLAND SAIRA 258                                </t>
  </si>
  <si>
    <t xml:space="preserve">BX311166</t>
  </si>
  <si>
    <t xml:space="preserve">FINI EQUAL SIENTJE 2951</t>
  </si>
  <si>
    <t xml:space="preserve">BR1372294</t>
  </si>
  <si>
    <t xml:space="preserve">AFW MARCONI MARGRIET 1057</t>
  </si>
  <si>
    <t xml:space="preserve">BX345539</t>
  </si>
  <si>
    <t xml:space="preserve">FINI EQUITY MARTHA 4403</t>
  </si>
  <si>
    <t xml:space="preserve">EX-92</t>
  </si>
  <si>
    <t xml:space="preserve">BX403143</t>
  </si>
  <si>
    <t xml:space="preserve">C.W.L. ANDRESSA CURRUIRA 442</t>
  </si>
  <si>
    <t xml:space="preserve">C.W.L. MARCONI CURRUIRA                           </t>
  </si>
  <si>
    <t xml:space="preserve">BX320146</t>
  </si>
  <si>
    <t xml:space="preserve">CHACARA CRISTALINA GALERIA ICEBERG</t>
  </si>
  <si>
    <t xml:space="preserve">WHITTAIL-VALLEY ICEBERG-ET                        </t>
  </si>
  <si>
    <t xml:space="preserve">BX321844</t>
  </si>
  <si>
    <t xml:space="preserve">HALLEY VIBRANTE JOINTIF 608</t>
  </si>
  <si>
    <t xml:space="preserve">B -78</t>
  </si>
  <si>
    <t xml:space="preserve">PEDRO ELGERSMA                               </t>
  </si>
  <si>
    <t xml:space="preserve">BX346698</t>
  </si>
  <si>
    <t xml:space="preserve">SELVAVERDE BLANCA 2443</t>
  </si>
  <si>
    <t xml:space="preserve">SR701367</t>
  </si>
  <si>
    <t xml:space="preserve">AFW CHAMPION MARGRIET 1527</t>
  </si>
  <si>
    <t xml:space="preserve">1/2</t>
  </si>
  <si>
    <t xml:space="preserve">BX347643</t>
  </si>
  <si>
    <t xml:space="preserve">FINI DRAMATIC HERINGA 5456</t>
  </si>
  <si>
    <t xml:space="preserve">SHADOW-RIDGE DRAMATIC                             </t>
  </si>
  <si>
    <t xml:space="preserve">BX295355</t>
  </si>
  <si>
    <t xml:space="preserve">BRONKHORST MARIONET 1122</t>
  </si>
  <si>
    <t xml:space="preserve">CHARTOISE HERBY                                   </t>
  </si>
  <si>
    <t xml:space="preserve">BX358503</t>
  </si>
  <si>
    <t xml:space="preserve">AFW EMORY KEN KOOSJE 1783</t>
  </si>
  <si>
    <t xml:space="preserve">ART-ACRES EMORY KEN-ET                            </t>
  </si>
  <si>
    <t xml:space="preserve">BR1443482</t>
  </si>
  <si>
    <t xml:space="preserve">GERMINA VICK DUSTER 420 TE</t>
  </si>
  <si>
    <t xml:space="preserve">BERNARDO GARCIA DE ARAUJO JORGE              </t>
  </si>
  <si>
    <t xml:space="preserve">MARILANDIA DO SUL/PR</t>
  </si>
  <si>
    <t xml:space="preserve">WOODBINE-K GOLD DUSTER-ET                         </t>
  </si>
  <si>
    <t xml:space="preserve">BX325979</t>
  </si>
  <si>
    <t xml:space="preserve">RHOELANDT 418 PRINCE WIND OUTSIDE</t>
  </si>
  <si>
    <t xml:space="preserve">COMESTAR OUTSIDE-ET                               </t>
  </si>
  <si>
    <t xml:space="preserve">BR1412475</t>
  </si>
  <si>
    <t xml:space="preserve">AFW JOCKO KOOSJE 1306</t>
  </si>
  <si>
    <t xml:space="preserve">JOCKO BESN                                        </t>
  </si>
  <si>
    <t xml:space="preserve">BB19278</t>
  </si>
  <si>
    <t xml:space="preserve">FINI SOLHIL HERINGA 9647</t>
  </si>
  <si>
    <t xml:space="preserve">SOLSBURY WATERLOO HILL                            </t>
  </si>
  <si>
    <t xml:space="preserve">BX306802</t>
  </si>
  <si>
    <t xml:space="preserve">REGIA ESTORME CINTIA</t>
  </si>
  <si>
    <t xml:space="preserve">REGIA ESTORME                                     </t>
  </si>
  <si>
    <t xml:space="preserve">BX323952</t>
  </si>
  <si>
    <t xml:space="preserve">BRONKHORST JUWEELTJE 1294</t>
  </si>
  <si>
    <t xml:space="preserve">BR1414106</t>
  </si>
  <si>
    <t xml:space="preserve">AFW GELPRO SJOUKJE 1326</t>
  </si>
  <si>
    <t xml:space="preserve">BEACHLAWN GELPRO TOBEY                            </t>
  </si>
  <si>
    <t xml:space="preserve">BX352799</t>
  </si>
  <si>
    <t xml:space="preserve">BOA ESPERA MINE NEWTON 568</t>
  </si>
  <si>
    <t xml:space="preserve">RODENBERG EMORY NEWTON-ET                         </t>
  </si>
  <si>
    <t xml:space="preserve">BX356363</t>
  </si>
  <si>
    <t xml:space="preserve">HARM ENGELTJE WIN 1477</t>
  </si>
  <si>
    <t xml:space="preserve">ART-ACRES WIN 395-ET                              </t>
  </si>
  <si>
    <t xml:space="preserve">BX344872</t>
  </si>
  <si>
    <t xml:space="preserve">GEOM ANELITA BLITZ</t>
  </si>
  <si>
    <t xml:space="preserve">PARANA SECRETARIA ESTADO DA EDUCACAO-CEEPOM  </t>
  </si>
  <si>
    <t xml:space="preserve">BX314206</t>
  </si>
  <si>
    <t xml:space="preserve">A.L. MTOTO LIZ LORDJET</t>
  </si>
  <si>
    <t xml:space="preserve">CLAUDIO H. BRENNER E/OU JOAO G. R. L. BRENNER</t>
  </si>
  <si>
    <t xml:space="preserve">IMBITUVA/PR</t>
  </si>
  <si>
    <t xml:space="preserve">SR708122</t>
  </si>
  <si>
    <t xml:space="preserve">HORIZONTE IMBU PARANÁ 3</t>
  </si>
  <si>
    <t xml:space="preserve">JAN JOHANNES DE BOER                         </t>
  </si>
  <si>
    <t xml:space="preserve">IMBU CHEFAO STORM-TE                              </t>
  </si>
  <si>
    <t xml:space="preserve">BX441223</t>
  </si>
  <si>
    <t xml:space="preserve">TUCUN MAGLANE 120 DE ROYLANE</t>
  </si>
  <si>
    <t xml:space="preserve">BX337738</t>
  </si>
  <si>
    <t xml:space="preserve">FINI DURHAM JUWEELTJE 4270</t>
  </si>
  <si>
    <t xml:space="preserve">BX330070</t>
  </si>
  <si>
    <t xml:space="preserve">HARM MATTY EQUITY 1089</t>
  </si>
  <si>
    <t xml:space="preserve">BX413898</t>
  </si>
  <si>
    <t xml:space="preserve">BOA ESPERA DANICE NEWTON 433</t>
  </si>
  <si>
    <t xml:space="preserve">BX324055</t>
  </si>
  <si>
    <t xml:space="preserve">FINI ROY HERINGA 3108</t>
  </si>
  <si>
    <t xml:space="preserve">BX324021</t>
  </si>
  <si>
    <t xml:space="preserve">V.D.V. IVAI LYSTER 611</t>
  </si>
  <si>
    <t xml:space="preserve">TCET LYSTER                                       </t>
  </si>
  <si>
    <t xml:space="preserve">BR1362441</t>
  </si>
  <si>
    <t xml:space="preserve">SINFONIA BOVINA OCEANIA LYSTER</t>
  </si>
  <si>
    <t xml:space="preserve">MARIA HUBERTINA GERARDA HENDERIKX LOURENCO   </t>
  </si>
  <si>
    <t xml:space="preserve">LAPA/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9.99"/>
    <col collapsed="false" customWidth="true" hidden="false" outlineLevel="0" max="3" min="3" style="0" width="6.43"/>
    <col collapsed="false" customWidth="true" hidden="false" outlineLevel="0" max="4" min="4" style="0" width="7.55"/>
    <col collapsed="false" customWidth="true" hidden="false" outlineLevel="0" max="6" min="5" style="0" width="5.32"/>
    <col collapsed="false" customWidth="true" hidden="false" outlineLevel="0" max="7" min="7" style="0" width="8.5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1" width="5.1"/>
    <col collapsed="false" customWidth="true" hidden="false" outlineLevel="0" max="11" min="11" style="0" width="3.87"/>
    <col collapsed="false" customWidth="true" hidden="false" outlineLevel="0" max="12" min="12" style="0" width="7.55"/>
    <col collapsed="false" customWidth="true" hidden="false" outlineLevel="0" max="13" min="13" style="0" width="37.76"/>
    <col collapsed="false" customWidth="true" hidden="false" outlineLevel="0" max="14" min="14" style="0" width="15.87"/>
    <col collapsed="false" customWidth="true" hidden="false" outlineLevel="0" max="15" min="15" style="0" width="31.43"/>
    <col collapsed="false" customWidth="true" hidden="false" outlineLevel="0" max="16" min="16" style="2" width="8.8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8</v>
      </c>
      <c r="I3" s="5" t="s">
        <v>8</v>
      </c>
      <c r="J3" s="7"/>
      <c r="K3" s="7" t="s">
        <v>9</v>
      </c>
      <c r="L3" s="5" t="s">
        <v>10</v>
      </c>
      <c r="M3" s="6" t="s">
        <v>11</v>
      </c>
      <c r="N3" s="6" t="s">
        <v>12</v>
      </c>
      <c r="O3" s="6" t="s">
        <v>13</v>
      </c>
    </row>
    <row r="4" customFormat="false" ht="13.2" hidden="false" customHeight="false" outlineLevel="0" collapsed="false">
      <c r="A4" s="5" t="s">
        <v>14</v>
      </c>
      <c r="B4" s="8"/>
      <c r="C4" s="8" t="s">
        <v>15</v>
      </c>
      <c r="D4" s="5" t="s">
        <v>16</v>
      </c>
      <c r="E4" s="5" t="s">
        <v>17</v>
      </c>
      <c r="F4" s="5" t="s">
        <v>17</v>
      </c>
      <c r="G4" s="5" t="s">
        <v>18</v>
      </c>
      <c r="H4" s="5" t="s">
        <v>19</v>
      </c>
      <c r="I4" s="5" t="s">
        <v>20</v>
      </c>
      <c r="J4" s="9"/>
      <c r="K4" s="9"/>
      <c r="L4" s="5" t="s">
        <v>21</v>
      </c>
      <c r="M4" s="8"/>
      <c r="N4" s="8"/>
      <c r="O4" s="8"/>
    </row>
    <row r="5" customFormat="false" ht="17.4" hidden="false" customHeight="fals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6" customFormat="true" ht="13.2" hidden="false" customHeight="false" outlineLevel="0" collapsed="false">
      <c r="A6" s="11" t="s">
        <v>23</v>
      </c>
      <c r="B6" s="11" t="s">
        <v>24</v>
      </c>
      <c r="C6" s="11" t="s">
        <v>25</v>
      </c>
      <c r="D6" s="12" t="s">
        <v>26</v>
      </c>
      <c r="E6" s="11" t="n">
        <v>12</v>
      </c>
      <c r="F6" s="11" t="n">
        <v>5248</v>
      </c>
      <c r="G6" s="13" t="n">
        <v>167942.9401</v>
      </c>
      <c r="H6" s="13" t="n">
        <v>5580.456</v>
      </c>
      <c r="I6" s="13" t="n">
        <v>5163.236</v>
      </c>
      <c r="J6" s="13" t="n">
        <f aca="false">H6+I6</f>
        <v>10743.692</v>
      </c>
      <c r="K6" s="14" t="n">
        <v>447.2727272727</v>
      </c>
      <c r="L6" s="11" t="n">
        <v>33801</v>
      </c>
      <c r="M6" s="11" t="s">
        <v>27</v>
      </c>
      <c r="N6" s="11" t="s">
        <v>28</v>
      </c>
      <c r="O6" s="11" t="s">
        <v>29</v>
      </c>
      <c r="P6" s="15"/>
    </row>
    <row r="7" s="16" customFormat="true" ht="13.2" hidden="false" customHeight="false" outlineLevel="0" collapsed="false">
      <c r="A7" s="11" t="s">
        <v>30</v>
      </c>
      <c r="B7" s="11" t="s">
        <v>31</v>
      </c>
      <c r="C7" s="11" t="s">
        <v>32</v>
      </c>
      <c r="D7" s="12" t="s">
        <v>33</v>
      </c>
      <c r="E7" s="11" t="n">
        <v>10</v>
      </c>
      <c r="F7" s="11" t="n">
        <v>4993</v>
      </c>
      <c r="G7" s="13" t="n">
        <v>166040.1</v>
      </c>
      <c r="H7" s="13" t="n">
        <v>5982.7</v>
      </c>
      <c r="I7" s="13" t="n">
        <v>4849.3</v>
      </c>
      <c r="J7" s="13" t="n">
        <f aca="false">H7+I7</f>
        <v>10832</v>
      </c>
      <c r="K7" s="14" t="n">
        <v>562.3</v>
      </c>
      <c r="L7" s="11" t="n">
        <v>23519</v>
      </c>
      <c r="M7" s="11" t="s">
        <v>34</v>
      </c>
      <c r="N7" s="11" t="s">
        <v>35</v>
      </c>
      <c r="O7" s="11" t="s">
        <v>36</v>
      </c>
      <c r="P7" s="15"/>
    </row>
    <row r="8" s="16" customFormat="true" ht="13.2" hidden="false" customHeight="false" outlineLevel="0" collapsed="false">
      <c r="A8" s="11" t="s">
        <v>37</v>
      </c>
      <c r="B8" s="11" t="s">
        <v>38</v>
      </c>
      <c r="C8" s="11"/>
      <c r="D8" s="12" t="s">
        <v>26</v>
      </c>
      <c r="E8" s="11" t="n">
        <v>9</v>
      </c>
      <c r="F8" s="11" t="n">
        <v>3803</v>
      </c>
      <c r="G8" s="13" t="n">
        <v>139495.4972</v>
      </c>
      <c r="H8" s="13" t="n">
        <v>4597.892</v>
      </c>
      <c r="I8" s="13" t="n">
        <v>4509.297</v>
      </c>
      <c r="J8" s="13" t="n">
        <f aca="false">H8+I8</f>
        <v>9107.189</v>
      </c>
      <c r="K8" s="14" t="n">
        <v>456.5</v>
      </c>
      <c r="L8" s="11" t="n">
        <v>33801</v>
      </c>
      <c r="M8" s="11" t="s">
        <v>27</v>
      </c>
      <c r="N8" s="11" t="s">
        <v>28</v>
      </c>
      <c r="O8" s="11" t="s">
        <v>39</v>
      </c>
      <c r="P8" s="15"/>
    </row>
    <row r="9" customFormat="false" ht="13.2" hidden="false" customHeight="false" outlineLevel="0" collapsed="false">
      <c r="A9" s="17" t="s">
        <v>40</v>
      </c>
      <c r="B9" s="17" t="s">
        <v>41</v>
      </c>
      <c r="C9" s="17" t="s">
        <v>42</v>
      </c>
      <c r="D9" s="18" t="s">
        <v>26</v>
      </c>
      <c r="E9" s="17" t="n">
        <v>8</v>
      </c>
      <c r="F9" s="17" t="n">
        <v>3572</v>
      </c>
      <c r="G9" s="19" t="n">
        <v>137765.5724</v>
      </c>
      <c r="H9" s="19" t="n">
        <v>4262.027</v>
      </c>
      <c r="I9" s="19" t="n">
        <v>4171.275</v>
      </c>
      <c r="J9" s="20" t="n">
        <f aca="false">H9+I9</f>
        <v>8433.302</v>
      </c>
      <c r="K9" s="21" t="n">
        <v>525.4285714286</v>
      </c>
      <c r="L9" s="17" t="n">
        <v>32769</v>
      </c>
      <c r="M9" s="17" t="s">
        <v>43</v>
      </c>
      <c r="N9" s="17" t="s">
        <v>44</v>
      </c>
      <c r="O9" s="17" t="s">
        <v>45</v>
      </c>
      <c r="P9" s="22"/>
    </row>
    <row r="10" customFormat="false" ht="13.2" hidden="false" customHeight="false" outlineLevel="0" collapsed="false">
      <c r="A10" s="17" t="s">
        <v>46</v>
      </c>
      <c r="B10" s="17" t="s">
        <v>47</v>
      </c>
      <c r="C10" s="17" t="s">
        <v>48</v>
      </c>
      <c r="D10" s="18" t="s">
        <v>26</v>
      </c>
      <c r="E10" s="17" t="n">
        <v>8</v>
      </c>
      <c r="F10" s="17" t="n">
        <v>3488</v>
      </c>
      <c r="G10" s="19" t="n">
        <v>134647.86</v>
      </c>
      <c r="H10" s="19" t="n">
        <v>4460.83</v>
      </c>
      <c r="I10" s="19" t="n">
        <v>4127.97</v>
      </c>
      <c r="J10" s="20" t="n">
        <f aca="false">H10+I10</f>
        <v>8588.8</v>
      </c>
      <c r="K10" s="21" t="n">
        <v>438.7142857143</v>
      </c>
      <c r="L10" s="17" t="n">
        <v>36821</v>
      </c>
      <c r="M10" s="17" t="s">
        <v>49</v>
      </c>
      <c r="N10" s="17" t="s">
        <v>44</v>
      </c>
      <c r="O10" s="17" t="s">
        <v>50</v>
      </c>
      <c r="P10" s="22"/>
    </row>
    <row r="11" customFormat="false" ht="13.2" hidden="false" customHeight="false" outlineLevel="0" collapsed="false">
      <c r="A11" s="17" t="s">
        <v>51</v>
      </c>
      <c r="B11" s="17" t="s">
        <v>52</v>
      </c>
      <c r="C11" s="17" t="s">
        <v>25</v>
      </c>
      <c r="D11" s="18" t="s">
        <v>26</v>
      </c>
      <c r="E11" s="17" t="n">
        <v>7</v>
      </c>
      <c r="F11" s="17" t="n">
        <v>3206</v>
      </c>
      <c r="G11" s="19" t="n">
        <v>133772.964</v>
      </c>
      <c r="H11" s="19" t="n">
        <v>4074.797</v>
      </c>
      <c r="I11" s="19" t="n">
        <v>4026.872</v>
      </c>
      <c r="J11" s="20" t="n">
        <f aca="false">H11+I11</f>
        <v>8101.669</v>
      </c>
      <c r="K11" s="21" t="n">
        <v>462</v>
      </c>
      <c r="L11" s="17" t="n">
        <v>36821</v>
      </c>
      <c r="M11" s="17" t="s">
        <v>49</v>
      </c>
      <c r="N11" s="17" t="s">
        <v>44</v>
      </c>
      <c r="O11" s="17" t="s">
        <v>53</v>
      </c>
      <c r="P11" s="22"/>
    </row>
    <row r="12" customFormat="false" ht="13.2" hidden="false" customHeight="false" outlineLevel="0" collapsed="false">
      <c r="A12" s="17" t="s">
        <v>54</v>
      </c>
      <c r="B12" s="17" t="s">
        <v>55</v>
      </c>
      <c r="C12" s="17" t="s">
        <v>56</v>
      </c>
      <c r="D12" s="18" t="s">
        <v>26</v>
      </c>
      <c r="E12" s="17" t="n">
        <v>13</v>
      </c>
      <c r="F12" s="17" t="n">
        <v>3528</v>
      </c>
      <c r="G12" s="19" t="n">
        <v>133525.89</v>
      </c>
      <c r="H12" s="19" t="n">
        <v>4411.74</v>
      </c>
      <c r="I12" s="19" t="n">
        <v>3909.76</v>
      </c>
      <c r="J12" s="20" t="n">
        <f aca="false">H12+I12</f>
        <v>8321.5</v>
      </c>
      <c r="K12" s="21" t="n">
        <v>372.5833333333</v>
      </c>
      <c r="L12" s="17" t="n">
        <v>11750</v>
      </c>
      <c r="M12" s="17" t="s">
        <v>57</v>
      </c>
      <c r="N12" s="17" t="s">
        <v>44</v>
      </c>
      <c r="O12" s="17" t="s">
        <v>58</v>
      </c>
      <c r="P12" s="22"/>
    </row>
    <row r="13" customFormat="false" ht="13.2" hidden="false" customHeight="false" outlineLevel="0" collapsed="false">
      <c r="A13" s="17" t="s">
        <v>59</v>
      </c>
      <c r="B13" s="17" t="s">
        <v>60</v>
      </c>
      <c r="C13" s="17"/>
      <c r="D13" s="18" t="s">
        <v>26</v>
      </c>
      <c r="E13" s="17" t="n">
        <v>7</v>
      </c>
      <c r="F13" s="17" t="n">
        <v>3158</v>
      </c>
      <c r="G13" s="19" t="n">
        <v>132306.9728</v>
      </c>
      <c r="H13" s="19" t="n">
        <v>4004.598</v>
      </c>
      <c r="I13" s="19" t="n">
        <v>3855.03</v>
      </c>
      <c r="J13" s="20" t="n">
        <f aca="false">H13+I13</f>
        <v>7859.628</v>
      </c>
      <c r="K13" s="21" t="n">
        <v>479.1666666667</v>
      </c>
      <c r="L13" s="17" t="n">
        <v>33801</v>
      </c>
      <c r="M13" s="17" t="s">
        <v>27</v>
      </c>
      <c r="N13" s="17" t="s">
        <v>28</v>
      </c>
      <c r="O13" s="17" t="s">
        <v>61</v>
      </c>
      <c r="P13" s="22"/>
    </row>
    <row r="14" customFormat="false" ht="13.2" hidden="false" customHeight="false" outlineLevel="0" collapsed="false">
      <c r="A14" s="17" t="s">
        <v>62</v>
      </c>
      <c r="B14" s="17" t="s">
        <v>63</v>
      </c>
      <c r="C14" s="17" t="s">
        <v>32</v>
      </c>
      <c r="D14" s="18" t="s">
        <v>26</v>
      </c>
      <c r="E14" s="17" t="n">
        <v>5</v>
      </c>
      <c r="F14" s="17" t="n">
        <v>3940</v>
      </c>
      <c r="G14" s="19" t="n">
        <v>131547.67</v>
      </c>
      <c r="H14" s="19" t="n">
        <v>3981.95</v>
      </c>
      <c r="I14" s="19" t="n">
        <v>3914</v>
      </c>
      <c r="J14" s="20" t="n">
        <f aca="false">H14+I14</f>
        <v>7895.95</v>
      </c>
      <c r="K14" s="21" t="n">
        <v>474</v>
      </c>
      <c r="L14" s="17" t="n">
        <v>36821</v>
      </c>
      <c r="M14" s="17" t="s">
        <v>49</v>
      </c>
      <c r="N14" s="17" t="s">
        <v>44</v>
      </c>
      <c r="O14" s="17" t="s">
        <v>50</v>
      </c>
      <c r="P14" s="22"/>
    </row>
    <row r="15" customFormat="false" ht="13.2" hidden="false" customHeight="false" outlineLevel="0" collapsed="false">
      <c r="A15" s="17" t="s">
        <v>64</v>
      </c>
      <c r="B15" s="17" t="s">
        <v>65</v>
      </c>
      <c r="C15" s="17" t="s">
        <v>66</v>
      </c>
      <c r="D15" s="18" t="s">
        <v>26</v>
      </c>
      <c r="E15" s="17" t="n">
        <v>9</v>
      </c>
      <c r="F15" s="17" t="n">
        <v>3562</v>
      </c>
      <c r="G15" s="19" t="n">
        <v>130755.5012</v>
      </c>
      <c r="H15" s="19" t="n">
        <v>4265.357</v>
      </c>
      <c r="I15" s="19" t="n">
        <v>3942.4</v>
      </c>
      <c r="J15" s="20" t="n">
        <f aca="false">H15+I15</f>
        <v>8207.757</v>
      </c>
      <c r="K15" s="21" t="n">
        <v>422.25</v>
      </c>
      <c r="L15" s="17" t="n">
        <v>32129</v>
      </c>
      <c r="M15" s="17" t="s">
        <v>67</v>
      </c>
      <c r="N15" s="17" t="s">
        <v>35</v>
      </c>
      <c r="O15" s="17" t="s">
        <v>68</v>
      </c>
      <c r="P15" s="22"/>
    </row>
    <row r="16" customFormat="false" ht="13.2" hidden="false" customHeight="false" outlineLevel="0" collapsed="false">
      <c r="A16" s="17" t="s">
        <v>69</v>
      </c>
      <c r="B16" s="17" t="s">
        <v>70</v>
      </c>
      <c r="C16" s="17" t="s">
        <v>48</v>
      </c>
      <c r="D16" s="18" t="s">
        <v>26</v>
      </c>
      <c r="E16" s="17" t="n">
        <v>8</v>
      </c>
      <c r="F16" s="17" t="n">
        <v>3389</v>
      </c>
      <c r="G16" s="19" t="n">
        <v>130743.55</v>
      </c>
      <c r="H16" s="19" t="n">
        <v>4202.58</v>
      </c>
      <c r="I16" s="19" t="n">
        <v>3568.84</v>
      </c>
      <c r="J16" s="20" t="n">
        <f aca="false">H16+I16</f>
        <v>7771.42</v>
      </c>
      <c r="K16" s="21" t="n">
        <v>537.2857142857</v>
      </c>
      <c r="L16" s="17" t="n">
        <v>11750</v>
      </c>
      <c r="M16" s="17" t="s">
        <v>57</v>
      </c>
      <c r="N16" s="17" t="s">
        <v>44</v>
      </c>
      <c r="O16" s="17" t="s">
        <v>71</v>
      </c>
      <c r="P16" s="22"/>
    </row>
    <row r="17" customFormat="false" ht="13.2" hidden="false" customHeight="false" outlineLevel="0" collapsed="false">
      <c r="A17" s="17" t="s">
        <v>72</v>
      </c>
      <c r="B17" s="17" t="s">
        <v>73</v>
      </c>
      <c r="C17" s="17" t="s">
        <v>74</v>
      </c>
      <c r="D17" s="18" t="s">
        <v>26</v>
      </c>
      <c r="E17" s="17" t="n">
        <v>10</v>
      </c>
      <c r="F17" s="17" t="n">
        <v>3672</v>
      </c>
      <c r="G17" s="19" t="n">
        <v>128640.51</v>
      </c>
      <c r="H17" s="19" t="n">
        <v>4756.81</v>
      </c>
      <c r="I17" s="19" t="n">
        <v>3917.59</v>
      </c>
      <c r="J17" s="20" t="n">
        <f aca="false">H17+I17</f>
        <v>8674.4</v>
      </c>
      <c r="K17" s="21" t="n">
        <v>464.2222222222</v>
      </c>
      <c r="L17" s="17" t="n">
        <v>11750</v>
      </c>
      <c r="M17" s="17" t="s">
        <v>57</v>
      </c>
      <c r="N17" s="17" t="s">
        <v>44</v>
      </c>
      <c r="O17" s="17" t="s">
        <v>75</v>
      </c>
      <c r="P17" s="22"/>
    </row>
    <row r="18" customFormat="false" ht="13.2" hidden="false" customHeight="false" outlineLevel="0" collapsed="false">
      <c r="A18" s="17" t="s">
        <v>76</v>
      </c>
      <c r="B18" s="17" t="s">
        <v>77</v>
      </c>
      <c r="C18" s="17" t="s">
        <v>78</v>
      </c>
      <c r="D18" s="18" t="s">
        <v>79</v>
      </c>
      <c r="E18" s="17" t="n">
        <v>10</v>
      </c>
      <c r="F18" s="17" t="n">
        <v>3454</v>
      </c>
      <c r="G18" s="19" t="n">
        <v>127904.38</v>
      </c>
      <c r="H18" s="19" t="n">
        <v>3825.52</v>
      </c>
      <c r="I18" s="19" t="n">
        <v>3867.45</v>
      </c>
      <c r="J18" s="20" t="n">
        <f aca="false">H18+I18</f>
        <v>7692.97</v>
      </c>
      <c r="K18" s="21" t="n">
        <v>434.1111111111</v>
      </c>
      <c r="L18" s="17" t="n">
        <v>32769</v>
      </c>
      <c r="M18" s="17" t="s">
        <v>43</v>
      </c>
      <c r="N18" s="17" t="s">
        <v>44</v>
      </c>
      <c r="O18" s="17" t="s">
        <v>39</v>
      </c>
      <c r="P18" s="22"/>
    </row>
    <row r="19" customFormat="false" ht="13.2" hidden="false" customHeight="false" outlineLevel="0" collapsed="false">
      <c r="A19" s="17" t="s">
        <v>80</v>
      </c>
      <c r="B19" s="17" t="s">
        <v>81</v>
      </c>
      <c r="C19" s="17" t="s">
        <v>82</v>
      </c>
      <c r="D19" s="18" t="s">
        <v>83</v>
      </c>
      <c r="E19" s="17" t="n">
        <v>8</v>
      </c>
      <c r="F19" s="17" t="n">
        <v>3706</v>
      </c>
      <c r="G19" s="19" t="n">
        <v>126851.5654</v>
      </c>
      <c r="H19" s="19" t="n">
        <v>5398.247</v>
      </c>
      <c r="I19" s="19" t="n">
        <v>4197.599</v>
      </c>
      <c r="J19" s="13" t="n">
        <f aca="false">H19+I19</f>
        <v>9595.846</v>
      </c>
      <c r="K19" s="21" t="n">
        <v>548.8571428571</v>
      </c>
      <c r="L19" s="17" t="n">
        <v>32769</v>
      </c>
      <c r="M19" s="17" t="s">
        <v>43</v>
      </c>
      <c r="N19" s="17" t="s">
        <v>44</v>
      </c>
      <c r="O19" s="17" t="s">
        <v>39</v>
      </c>
      <c r="P19" s="22"/>
    </row>
    <row r="20" customFormat="false" ht="13.2" hidden="false" customHeight="false" outlineLevel="0" collapsed="false">
      <c r="A20" s="17" t="s">
        <v>84</v>
      </c>
      <c r="B20" s="17" t="s">
        <v>85</v>
      </c>
      <c r="C20" s="17" t="s">
        <v>86</v>
      </c>
      <c r="D20" s="18" t="s">
        <v>26</v>
      </c>
      <c r="E20" s="17" t="n">
        <v>10</v>
      </c>
      <c r="F20" s="17" t="n">
        <v>4079</v>
      </c>
      <c r="G20" s="19" t="n">
        <v>125182.394</v>
      </c>
      <c r="H20" s="19" t="n">
        <v>4832.582</v>
      </c>
      <c r="I20" s="19" t="n">
        <v>4106.696</v>
      </c>
      <c r="J20" s="20" t="n">
        <f aca="false">H20+I20</f>
        <v>8939.278</v>
      </c>
      <c r="K20" s="21" t="n">
        <v>505</v>
      </c>
      <c r="L20" s="17" t="n">
        <v>47238</v>
      </c>
      <c r="M20" s="17" t="s">
        <v>87</v>
      </c>
      <c r="N20" s="17" t="s">
        <v>44</v>
      </c>
      <c r="O20" s="17" t="s">
        <v>88</v>
      </c>
      <c r="P20" s="22"/>
    </row>
    <row r="21" customFormat="false" ht="13.2" hidden="false" customHeight="false" outlineLevel="0" collapsed="false">
      <c r="A21" s="17" t="s">
        <v>89</v>
      </c>
      <c r="B21" s="17" t="s">
        <v>90</v>
      </c>
      <c r="C21" s="17"/>
      <c r="D21" s="18" t="s">
        <v>91</v>
      </c>
      <c r="E21" s="17" t="n">
        <v>9</v>
      </c>
      <c r="F21" s="17" t="n">
        <v>3368</v>
      </c>
      <c r="G21" s="19" t="n">
        <v>123887.2163</v>
      </c>
      <c r="H21" s="19" t="n">
        <v>4382.045</v>
      </c>
      <c r="I21" s="19" t="n">
        <v>3872.925</v>
      </c>
      <c r="J21" s="20" t="n">
        <f aca="false">H21+I21</f>
        <v>8254.97</v>
      </c>
      <c r="K21" s="21" t="n">
        <v>392.625</v>
      </c>
      <c r="L21" s="17" t="n">
        <v>32769</v>
      </c>
      <c r="M21" s="17" t="s">
        <v>43</v>
      </c>
      <c r="N21" s="17" t="s">
        <v>44</v>
      </c>
      <c r="O21" s="17" t="s">
        <v>39</v>
      </c>
      <c r="P21" s="22"/>
    </row>
    <row r="22" customFormat="false" ht="13.2" hidden="false" customHeight="false" outlineLevel="0" collapsed="false">
      <c r="A22" s="17" t="s">
        <v>92</v>
      </c>
      <c r="B22" s="17" t="s">
        <v>93</v>
      </c>
      <c r="C22" s="17" t="s">
        <v>82</v>
      </c>
      <c r="D22" s="18" t="s">
        <v>83</v>
      </c>
      <c r="E22" s="17" t="n">
        <v>7</v>
      </c>
      <c r="F22" s="17" t="n">
        <v>3802</v>
      </c>
      <c r="G22" s="19" t="n">
        <v>122332.69</v>
      </c>
      <c r="H22" s="19" t="n">
        <v>4590.88</v>
      </c>
      <c r="I22" s="19" t="n">
        <v>3863.42</v>
      </c>
      <c r="J22" s="20" t="n">
        <f aca="false">H22+I22</f>
        <v>8454.3</v>
      </c>
      <c r="K22" s="21" t="n">
        <v>679</v>
      </c>
      <c r="L22" s="17" t="n">
        <v>33997</v>
      </c>
      <c r="M22" s="17" t="s">
        <v>94</v>
      </c>
      <c r="N22" s="17" t="s">
        <v>35</v>
      </c>
      <c r="O22" s="17" t="s">
        <v>95</v>
      </c>
      <c r="P22" s="22"/>
    </row>
    <row r="23" customFormat="false" ht="13.2" hidden="false" customHeight="false" outlineLevel="0" collapsed="false">
      <c r="A23" s="17" t="s">
        <v>96</v>
      </c>
      <c r="B23" s="17" t="s">
        <v>97</v>
      </c>
      <c r="C23" s="17" t="s">
        <v>86</v>
      </c>
      <c r="D23" s="18" t="s">
        <v>26</v>
      </c>
      <c r="E23" s="17" t="n">
        <v>11</v>
      </c>
      <c r="F23" s="17" t="n">
        <v>3860</v>
      </c>
      <c r="G23" s="19" t="n">
        <v>122315.8702</v>
      </c>
      <c r="H23" s="19" t="n">
        <v>4527.42</v>
      </c>
      <c r="I23" s="19" t="n">
        <v>3749.825</v>
      </c>
      <c r="J23" s="20" t="n">
        <f aca="false">H23+I23</f>
        <v>8277.245</v>
      </c>
      <c r="K23" s="21" t="n">
        <v>423.5</v>
      </c>
      <c r="L23" s="17" t="n">
        <v>47238</v>
      </c>
      <c r="M23" s="17" t="s">
        <v>87</v>
      </c>
      <c r="N23" s="17" t="s">
        <v>44</v>
      </c>
      <c r="O23" s="17" t="s">
        <v>98</v>
      </c>
      <c r="P23" s="22"/>
    </row>
    <row r="24" customFormat="false" ht="13.2" hidden="false" customHeight="false" outlineLevel="0" collapsed="false">
      <c r="A24" s="17" t="s">
        <v>99</v>
      </c>
      <c r="B24" s="17" t="s">
        <v>100</v>
      </c>
      <c r="C24" s="17" t="s">
        <v>86</v>
      </c>
      <c r="D24" s="18" t="s">
        <v>26</v>
      </c>
      <c r="E24" s="17" t="n">
        <v>12</v>
      </c>
      <c r="F24" s="17" t="n">
        <v>3543</v>
      </c>
      <c r="G24" s="19" t="n">
        <v>120886.4116</v>
      </c>
      <c r="H24" s="19" t="n">
        <v>5342.404</v>
      </c>
      <c r="I24" s="19" t="n">
        <v>3930.299</v>
      </c>
      <c r="J24" s="20" t="n">
        <f aca="false">H24+I24</f>
        <v>9272.703</v>
      </c>
      <c r="K24" s="21" t="n">
        <v>383.5454545455</v>
      </c>
      <c r="L24" s="17" t="n">
        <v>11750</v>
      </c>
      <c r="M24" s="17" t="s">
        <v>57</v>
      </c>
      <c r="N24" s="17" t="s">
        <v>44</v>
      </c>
      <c r="O24" s="17" t="s">
        <v>71</v>
      </c>
      <c r="P24" s="22"/>
    </row>
    <row r="25" customFormat="false" ht="13.2" hidden="false" customHeight="false" outlineLevel="0" collapsed="false">
      <c r="A25" s="17" t="s">
        <v>101</v>
      </c>
      <c r="B25" s="17" t="s">
        <v>102</v>
      </c>
      <c r="C25" s="17" t="s">
        <v>103</v>
      </c>
      <c r="D25" s="18" t="s">
        <v>79</v>
      </c>
      <c r="E25" s="17" t="n">
        <v>8</v>
      </c>
      <c r="F25" s="17" t="n">
        <v>3578</v>
      </c>
      <c r="G25" s="19" t="n">
        <v>120198.65</v>
      </c>
      <c r="H25" s="19" t="n">
        <v>3577.79</v>
      </c>
      <c r="I25" s="19" t="n">
        <v>3358.17</v>
      </c>
      <c r="J25" s="20" t="n">
        <f aca="false">H25+I25</f>
        <v>6935.96</v>
      </c>
      <c r="K25" s="21" t="n">
        <v>521.7142857143</v>
      </c>
      <c r="L25" s="17" t="n">
        <v>47063</v>
      </c>
      <c r="M25" s="17" t="s">
        <v>104</v>
      </c>
      <c r="N25" s="17" t="s">
        <v>35</v>
      </c>
      <c r="O25" s="17" t="s">
        <v>105</v>
      </c>
      <c r="P25" s="22"/>
    </row>
    <row r="26" customFormat="false" ht="13.2" hidden="false" customHeight="false" outlineLevel="0" collapsed="false">
      <c r="A26" s="17" t="s">
        <v>106</v>
      </c>
      <c r="B26" s="17" t="s">
        <v>107</v>
      </c>
      <c r="C26" s="17" t="s">
        <v>74</v>
      </c>
      <c r="D26" s="18" t="s">
        <v>26</v>
      </c>
      <c r="E26" s="17" t="n">
        <v>9</v>
      </c>
      <c r="F26" s="17" t="n">
        <v>3650</v>
      </c>
      <c r="G26" s="19" t="n">
        <v>120105.6236</v>
      </c>
      <c r="H26" s="19" t="n">
        <v>3659.185</v>
      </c>
      <c r="I26" s="19" t="n">
        <v>3727.78</v>
      </c>
      <c r="J26" s="20" t="n">
        <f aca="false">H26+I26</f>
        <v>7386.965</v>
      </c>
      <c r="K26" s="21" t="n">
        <v>482.75</v>
      </c>
      <c r="L26" s="17" t="n">
        <v>47258</v>
      </c>
      <c r="M26" s="17" t="s">
        <v>108</v>
      </c>
      <c r="N26" s="17" t="s">
        <v>44</v>
      </c>
      <c r="O26" s="17" t="s">
        <v>109</v>
      </c>
      <c r="P26" s="22"/>
    </row>
    <row r="27" customFormat="false" ht="13.2" hidden="false" customHeight="false" outlineLevel="0" collapsed="false">
      <c r="A27" s="17" t="s">
        <v>110</v>
      </c>
      <c r="B27" s="17" t="s">
        <v>111</v>
      </c>
      <c r="C27" s="17" t="s">
        <v>74</v>
      </c>
      <c r="D27" s="18" t="s">
        <v>26</v>
      </c>
      <c r="E27" s="17" t="n">
        <v>11</v>
      </c>
      <c r="F27" s="17" t="n">
        <v>3581</v>
      </c>
      <c r="G27" s="19" t="n">
        <v>119581.6708</v>
      </c>
      <c r="H27" s="19" t="n">
        <v>3750.34</v>
      </c>
      <c r="I27" s="19" t="n">
        <v>3445.769</v>
      </c>
      <c r="J27" s="20" t="n">
        <f aca="false">H27+I27</f>
        <v>7196.109</v>
      </c>
      <c r="K27" s="21" t="n">
        <v>428.5</v>
      </c>
      <c r="L27" s="17" t="n">
        <v>46875</v>
      </c>
      <c r="M27" s="17" t="s">
        <v>112</v>
      </c>
      <c r="N27" s="17" t="s">
        <v>28</v>
      </c>
      <c r="O27" s="17" t="s">
        <v>113</v>
      </c>
      <c r="P27" s="22"/>
    </row>
    <row r="28" customFormat="false" ht="13.2" hidden="false" customHeight="false" outlineLevel="0" collapsed="false">
      <c r="A28" s="17" t="s">
        <v>114</v>
      </c>
      <c r="B28" s="17" t="s">
        <v>115</v>
      </c>
      <c r="C28" s="17" t="s">
        <v>25</v>
      </c>
      <c r="D28" s="18" t="s">
        <v>26</v>
      </c>
      <c r="E28" s="17" t="n">
        <v>7</v>
      </c>
      <c r="F28" s="17" t="n">
        <v>3112</v>
      </c>
      <c r="G28" s="19" t="n">
        <v>119156.032</v>
      </c>
      <c r="H28" s="19" t="n">
        <v>3747.044</v>
      </c>
      <c r="I28" s="19" t="n">
        <v>3396.932</v>
      </c>
      <c r="J28" s="20" t="n">
        <f aca="false">H28+I28</f>
        <v>7143.976</v>
      </c>
      <c r="K28" s="21" t="n">
        <v>529.1666666667</v>
      </c>
      <c r="L28" s="17" t="n">
        <v>34052</v>
      </c>
      <c r="M28" s="17" t="s">
        <v>116</v>
      </c>
      <c r="N28" s="17" t="s">
        <v>28</v>
      </c>
      <c r="O28" s="17" t="s">
        <v>117</v>
      </c>
      <c r="P28" s="22"/>
    </row>
    <row r="29" customFormat="false" ht="13.2" hidden="false" customHeight="false" outlineLevel="0" collapsed="false">
      <c r="A29" s="17" t="s">
        <v>118</v>
      </c>
      <c r="B29" s="17" t="s">
        <v>119</v>
      </c>
      <c r="C29" s="17"/>
      <c r="D29" s="18" t="s">
        <v>120</v>
      </c>
      <c r="E29" s="17" t="n">
        <v>6</v>
      </c>
      <c r="F29" s="17" t="n">
        <v>2484</v>
      </c>
      <c r="G29" s="19" t="n">
        <v>118089.908</v>
      </c>
      <c r="H29" s="19" t="n">
        <v>3041.429</v>
      </c>
      <c r="I29" s="19" t="n">
        <v>3476.603</v>
      </c>
      <c r="J29" s="20" t="n">
        <f aca="false">H29+I29</f>
        <v>6518.032</v>
      </c>
      <c r="K29" s="21" t="n">
        <v>500.2</v>
      </c>
      <c r="L29" s="17" t="n">
        <v>32769</v>
      </c>
      <c r="M29" s="17" t="s">
        <v>43</v>
      </c>
      <c r="N29" s="17" t="s">
        <v>44</v>
      </c>
      <c r="O29" s="17" t="s">
        <v>121</v>
      </c>
      <c r="P29" s="22"/>
    </row>
    <row r="30" customFormat="false" ht="13.2" hidden="false" customHeight="false" outlineLevel="0" collapsed="false">
      <c r="A30" s="17" t="s">
        <v>122</v>
      </c>
      <c r="B30" s="17" t="s">
        <v>123</v>
      </c>
      <c r="C30" s="17"/>
      <c r="D30" s="18" t="s">
        <v>26</v>
      </c>
      <c r="E30" s="17" t="n">
        <v>7</v>
      </c>
      <c r="F30" s="17" t="n">
        <v>3146</v>
      </c>
      <c r="G30" s="19" t="n">
        <v>117850.27</v>
      </c>
      <c r="H30" s="19" t="n">
        <v>3555.11</v>
      </c>
      <c r="I30" s="19" t="n">
        <v>3719.35</v>
      </c>
      <c r="J30" s="20" t="n">
        <f aca="false">H30+I30</f>
        <v>7274.46</v>
      </c>
      <c r="K30" s="21" t="n">
        <v>473.3333333333</v>
      </c>
      <c r="L30" s="17" t="n">
        <v>32769</v>
      </c>
      <c r="M30" s="17" t="s">
        <v>43</v>
      </c>
      <c r="N30" s="17" t="s">
        <v>44</v>
      </c>
      <c r="O30" s="17" t="s">
        <v>124</v>
      </c>
      <c r="P30" s="22"/>
    </row>
    <row r="31" customFormat="false" ht="13.2" hidden="false" customHeight="false" outlineLevel="0" collapsed="false">
      <c r="A31" s="17" t="s">
        <v>125</v>
      </c>
      <c r="B31" s="17" t="s">
        <v>126</v>
      </c>
      <c r="C31" s="17"/>
      <c r="D31" s="18" t="s">
        <v>26</v>
      </c>
      <c r="E31" s="17" t="n">
        <v>8</v>
      </c>
      <c r="F31" s="17" t="n">
        <v>3289</v>
      </c>
      <c r="G31" s="19" t="n">
        <v>116130.4984</v>
      </c>
      <c r="H31" s="19" t="n">
        <v>3329.584</v>
      </c>
      <c r="I31" s="19" t="n">
        <v>3262.605</v>
      </c>
      <c r="J31" s="20" t="n">
        <f aca="false">H31+I31</f>
        <v>6592.189</v>
      </c>
      <c r="K31" s="21" t="n">
        <v>469</v>
      </c>
      <c r="L31" s="17" t="n">
        <v>32769</v>
      </c>
      <c r="M31" s="17" t="s">
        <v>43</v>
      </c>
      <c r="N31" s="17" t="s">
        <v>44</v>
      </c>
      <c r="O31" s="17" t="s">
        <v>127</v>
      </c>
      <c r="P31" s="22"/>
    </row>
    <row r="32" customFormat="false" ht="13.2" hidden="false" customHeight="false" outlineLevel="0" collapsed="false">
      <c r="A32" s="17" t="s">
        <v>128</v>
      </c>
      <c r="B32" s="17" t="s">
        <v>129</v>
      </c>
      <c r="C32" s="17" t="s">
        <v>130</v>
      </c>
      <c r="D32" s="18" t="s">
        <v>26</v>
      </c>
      <c r="E32" s="17" t="n">
        <v>12</v>
      </c>
      <c r="F32" s="17" t="n">
        <v>3970</v>
      </c>
      <c r="G32" s="19" t="n">
        <v>116008.41</v>
      </c>
      <c r="H32" s="19" t="n">
        <v>3657.49</v>
      </c>
      <c r="I32" s="19" t="n">
        <v>3550.61</v>
      </c>
      <c r="J32" s="20" t="n">
        <f aca="false">H32+I32</f>
        <v>7208.1</v>
      </c>
      <c r="K32" s="21" t="n">
        <v>406.6363636364</v>
      </c>
      <c r="L32" s="17" t="n">
        <v>15137</v>
      </c>
      <c r="M32" s="17" t="s">
        <v>131</v>
      </c>
      <c r="N32" s="17" t="s">
        <v>132</v>
      </c>
      <c r="O32" s="17" t="s">
        <v>133</v>
      </c>
      <c r="P32" s="22"/>
    </row>
    <row r="33" customFormat="false" ht="13.2" hidden="false" customHeight="false" outlineLevel="0" collapsed="false">
      <c r="A33" s="17" t="s">
        <v>134</v>
      </c>
      <c r="B33" s="17" t="s">
        <v>135</v>
      </c>
      <c r="C33" s="17" t="s">
        <v>86</v>
      </c>
      <c r="D33" s="18" t="s">
        <v>26</v>
      </c>
      <c r="E33" s="17" t="n">
        <v>9</v>
      </c>
      <c r="F33" s="17" t="n">
        <v>3544</v>
      </c>
      <c r="G33" s="19" t="n">
        <v>115971.27</v>
      </c>
      <c r="H33" s="19" t="n">
        <v>4380.71</v>
      </c>
      <c r="I33" s="19" t="n">
        <v>3807.09</v>
      </c>
      <c r="J33" s="20" t="n">
        <f aca="false">H33+I33</f>
        <v>8187.8</v>
      </c>
      <c r="K33" s="21" t="n">
        <v>484.375</v>
      </c>
      <c r="L33" s="17" t="n">
        <v>38378</v>
      </c>
      <c r="M33" s="17" t="s">
        <v>136</v>
      </c>
      <c r="N33" s="17" t="s">
        <v>35</v>
      </c>
      <c r="O33" s="17" t="s">
        <v>98</v>
      </c>
      <c r="P33" s="22"/>
    </row>
    <row r="34" customFormat="false" ht="13.2" hidden="false" customHeight="false" outlineLevel="0" collapsed="false">
      <c r="A34" s="17" t="s">
        <v>137</v>
      </c>
      <c r="B34" s="17" t="s">
        <v>138</v>
      </c>
      <c r="C34" s="17" t="s">
        <v>56</v>
      </c>
      <c r="D34" s="18" t="s">
        <v>26</v>
      </c>
      <c r="E34" s="17" t="n">
        <v>9</v>
      </c>
      <c r="F34" s="17" t="n">
        <v>3409</v>
      </c>
      <c r="G34" s="19" t="n">
        <v>115838.12</v>
      </c>
      <c r="H34" s="19" t="n">
        <v>3601.52</v>
      </c>
      <c r="I34" s="19" t="n">
        <v>3428.63</v>
      </c>
      <c r="J34" s="20" t="n">
        <f aca="false">H34+I34</f>
        <v>7030.15</v>
      </c>
      <c r="K34" s="21" t="n">
        <v>475.625</v>
      </c>
      <c r="L34" s="17" t="n">
        <v>35043</v>
      </c>
      <c r="M34" s="17" t="s">
        <v>139</v>
      </c>
      <c r="N34" s="17" t="s">
        <v>44</v>
      </c>
      <c r="O34" s="17" t="s">
        <v>140</v>
      </c>
      <c r="P34" s="22"/>
    </row>
    <row r="35" customFormat="false" ht="13.2" hidden="false" customHeight="false" outlineLevel="0" collapsed="false">
      <c r="A35" s="17" t="s">
        <v>141</v>
      </c>
      <c r="B35" s="17" t="s">
        <v>142</v>
      </c>
      <c r="C35" s="17" t="s">
        <v>25</v>
      </c>
      <c r="D35" s="18" t="s">
        <v>26</v>
      </c>
      <c r="E35" s="17" t="n">
        <v>6</v>
      </c>
      <c r="F35" s="17" t="n">
        <v>2753</v>
      </c>
      <c r="G35" s="19" t="n">
        <v>115459.06</v>
      </c>
      <c r="H35" s="19" t="n">
        <v>3212.025</v>
      </c>
      <c r="I35" s="19" t="n">
        <v>3571.213</v>
      </c>
      <c r="J35" s="20" t="n">
        <f aca="false">H35+I35</f>
        <v>6783.238</v>
      </c>
      <c r="K35" s="21" t="n">
        <v>564.8</v>
      </c>
      <c r="L35" s="17" t="n">
        <v>48158</v>
      </c>
      <c r="M35" s="17" t="s">
        <v>143</v>
      </c>
      <c r="N35" s="17" t="s">
        <v>132</v>
      </c>
      <c r="O35" s="17" t="s">
        <v>144</v>
      </c>
      <c r="P35" s="22"/>
    </row>
    <row r="36" customFormat="false" ht="13.2" hidden="false" customHeight="false" outlineLevel="0" collapsed="false">
      <c r="A36" s="17" t="s">
        <v>145</v>
      </c>
      <c r="B36" s="17" t="s">
        <v>146</v>
      </c>
      <c r="C36" s="17" t="s">
        <v>74</v>
      </c>
      <c r="D36" s="18" t="s">
        <v>26</v>
      </c>
      <c r="E36" s="17" t="n">
        <v>8</v>
      </c>
      <c r="F36" s="17" t="n">
        <v>3558</v>
      </c>
      <c r="G36" s="19" t="n">
        <v>115429.02</v>
      </c>
      <c r="H36" s="19" t="n">
        <v>4019.57</v>
      </c>
      <c r="I36" s="19" t="n">
        <v>3458.29</v>
      </c>
      <c r="J36" s="20" t="n">
        <f aca="false">H36+I36</f>
        <v>7477.86</v>
      </c>
      <c r="K36" s="21" t="n">
        <v>540.4285714286</v>
      </c>
      <c r="L36" s="17" t="n">
        <v>47238</v>
      </c>
      <c r="M36" s="17" t="s">
        <v>87</v>
      </c>
      <c r="N36" s="17" t="s">
        <v>44</v>
      </c>
      <c r="O36" s="17" t="s">
        <v>147</v>
      </c>
      <c r="P36" s="22"/>
    </row>
    <row r="37" customFormat="false" ht="13.2" hidden="false" customHeight="false" outlineLevel="0" collapsed="false">
      <c r="A37" s="17" t="s">
        <v>148</v>
      </c>
      <c r="B37" s="17" t="s">
        <v>149</v>
      </c>
      <c r="C37" s="17" t="s">
        <v>74</v>
      </c>
      <c r="D37" s="18" t="s">
        <v>150</v>
      </c>
      <c r="E37" s="17" t="n">
        <v>5</v>
      </c>
      <c r="F37" s="17" t="n">
        <v>2795</v>
      </c>
      <c r="G37" s="19" t="n">
        <v>115136.92</v>
      </c>
      <c r="H37" s="19" t="n">
        <v>3005.748</v>
      </c>
      <c r="I37" s="19" t="n">
        <v>3309.964</v>
      </c>
      <c r="J37" s="20" t="n">
        <f aca="false">H37+I37</f>
        <v>6315.712</v>
      </c>
      <c r="K37" s="21" t="n">
        <v>709</v>
      </c>
      <c r="L37" s="17" t="n">
        <v>33997</v>
      </c>
      <c r="M37" s="17" t="s">
        <v>94</v>
      </c>
      <c r="N37" s="17" t="s">
        <v>35</v>
      </c>
      <c r="O37" s="17"/>
      <c r="P37" s="22"/>
    </row>
    <row r="38" customFormat="false" ht="13.2" hidden="false" customHeight="false" outlineLevel="0" collapsed="false">
      <c r="A38" s="17" t="s">
        <v>151</v>
      </c>
      <c r="B38" s="17" t="s">
        <v>152</v>
      </c>
      <c r="C38" s="17"/>
      <c r="D38" s="18" t="s">
        <v>26</v>
      </c>
      <c r="E38" s="17" t="n">
        <v>10</v>
      </c>
      <c r="F38" s="17" t="n">
        <v>4249</v>
      </c>
      <c r="G38" s="19" t="n">
        <v>114736.08</v>
      </c>
      <c r="H38" s="19" t="n">
        <v>3939.32</v>
      </c>
      <c r="I38" s="19" t="n">
        <v>3506.43</v>
      </c>
      <c r="J38" s="20" t="n">
        <f aca="false">H38+I38</f>
        <v>7445.75</v>
      </c>
      <c r="K38" s="21" t="n">
        <v>521.8888888889</v>
      </c>
      <c r="L38" s="17" t="n">
        <v>25790</v>
      </c>
      <c r="M38" s="17" t="s">
        <v>153</v>
      </c>
      <c r="N38" s="17" t="s">
        <v>44</v>
      </c>
      <c r="O38" s="17" t="s">
        <v>154</v>
      </c>
      <c r="P38" s="22"/>
    </row>
    <row r="39" customFormat="false" ht="13.2" hidden="false" customHeight="false" outlineLevel="0" collapsed="false">
      <c r="A39" s="17" t="s">
        <v>155</v>
      </c>
      <c r="B39" s="17" t="s">
        <v>156</v>
      </c>
      <c r="C39" s="17" t="s">
        <v>56</v>
      </c>
      <c r="D39" s="18" t="s">
        <v>26</v>
      </c>
      <c r="E39" s="17" t="n">
        <v>6</v>
      </c>
      <c r="F39" s="17" t="n">
        <v>4172</v>
      </c>
      <c r="G39" s="19" t="n">
        <v>114732.14</v>
      </c>
      <c r="H39" s="19" t="n">
        <v>4079.67</v>
      </c>
      <c r="I39" s="19" t="n">
        <v>3812.47</v>
      </c>
      <c r="J39" s="20" t="n">
        <f aca="false">H39+I39</f>
        <v>7892.14</v>
      </c>
      <c r="K39" s="21" t="n">
        <v>609.2</v>
      </c>
      <c r="L39" s="17" t="n">
        <v>23519</v>
      </c>
      <c r="M39" s="17" t="s">
        <v>34</v>
      </c>
      <c r="N39" s="17" t="s">
        <v>35</v>
      </c>
      <c r="O39" s="17" t="s">
        <v>36</v>
      </c>
      <c r="P39" s="22"/>
    </row>
    <row r="40" customFormat="false" ht="13.2" hidden="false" customHeight="false" outlineLevel="0" collapsed="false">
      <c r="A40" s="17" t="s">
        <v>157</v>
      </c>
      <c r="B40" s="17" t="s">
        <v>158</v>
      </c>
      <c r="C40" s="17" t="s">
        <v>86</v>
      </c>
      <c r="D40" s="18" t="s">
        <v>83</v>
      </c>
      <c r="E40" s="17" t="n">
        <v>9</v>
      </c>
      <c r="F40" s="17" t="n">
        <v>3687</v>
      </c>
      <c r="G40" s="19" t="n">
        <v>114659.56</v>
      </c>
      <c r="H40" s="19" t="n">
        <v>3771.26</v>
      </c>
      <c r="I40" s="19" t="n">
        <v>3314.92</v>
      </c>
      <c r="J40" s="20" t="n">
        <f aca="false">H40+I40</f>
        <v>7086.18</v>
      </c>
      <c r="K40" s="21" t="n">
        <v>455.25</v>
      </c>
      <c r="L40" s="17" t="n">
        <v>33761</v>
      </c>
      <c r="M40" s="17" t="s">
        <v>159</v>
      </c>
      <c r="N40" s="17" t="s">
        <v>28</v>
      </c>
      <c r="O40" s="17" t="s">
        <v>160</v>
      </c>
      <c r="P40" s="22"/>
    </row>
    <row r="41" customFormat="false" ht="13.2" hidden="false" customHeight="false" outlineLevel="0" collapsed="false">
      <c r="A41" s="17" t="s">
        <v>161</v>
      </c>
      <c r="B41" s="17" t="s">
        <v>162</v>
      </c>
      <c r="C41" s="17" t="s">
        <v>32</v>
      </c>
      <c r="D41" s="18" t="s">
        <v>163</v>
      </c>
      <c r="E41" s="17" t="n">
        <v>8</v>
      </c>
      <c r="F41" s="17" t="n">
        <v>2774</v>
      </c>
      <c r="G41" s="19" t="n">
        <v>114476.55</v>
      </c>
      <c r="H41" s="19" t="n">
        <v>3943.96</v>
      </c>
      <c r="I41" s="19" t="n">
        <v>3445.36</v>
      </c>
      <c r="J41" s="20" t="n">
        <f aca="false">H41+I41</f>
        <v>7389.32</v>
      </c>
      <c r="K41" s="21" t="n">
        <v>444.8571428571</v>
      </c>
      <c r="L41" s="17" t="n">
        <v>28506</v>
      </c>
      <c r="M41" s="17" t="s">
        <v>164</v>
      </c>
      <c r="N41" s="17" t="s">
        <v>35</v>
      </c>
      <c r="O41" s="17" t="s">
        <v>165</v>
      </c>
      <c r="P41" s="22"/>
    </row>
    <row r="42" customFormat="false" ht="13.2" hidden="false" customHeight="false" outlineLevel="0" collapsed="false">
      <c r="A42" s="17" t="s">
        <v>166</v>
      </c>
      <c r="B42" s="17" t="s">
        <v>167</v>
      </c>
      <c r="C42" s="17" t="s">
        <v>48</v>
      </c>
      <c r="D42" s="18" t="s">
        <v>26</v>
      </c>
      <c r="E42" s="17" t="n">
        <v>10</v>
      </c>
      <c r="F42" s="17" t="n">
        <v>3103</v>
      </c>
      <c r="G42" s="19" t="n">
        <v>114438.29</v>
      </c>
      <c r="H42" s="19" t="n">
        <v>3746.96</v>
      </c>
      <c r="I42" s="19" t="n">
        <v>3439</v>
      </c>
      <c r="J42" s="20" t="n">
        <f aca="false">H42+I42</f>
        <v>7185.96</v>
      </c>
      <c r="K42" s="21" t="n">
        <v>389.7777777778</v>
      </c>
      <c r="L42" s="17" t="n">
        <v>11750</v>
      </c>
      <c r="M42" s="17" t="s">
        <v>57</v>
      </c>
      <c r="N42" s="17" t="s">
        <v>44</v>
      </c>
      <c r="O42" s="17" t="s">
        <v>168</v>
      </c>
      <c r="P42" s="22"/>
    </row>
    <row r="43" customFormat="false" ht="13.2" hidden="false" customHeight="false" outlineLevel="0" collapsed="false">
      <c r="A43" s="17" t="s">
        <v>169</v>
      </c>
      <c r="B43" s="17" t="s">
        <v>170</v>
      </c>
      <c r="C43" s="17"/>
      <c r="D43" s="18" t="s">
        <v>26</v>
      </c>
      <c r="E43" s="17" t="n">
        <v>7</v>
      </c>
      <c r="F43" s="17" t="n">
        <v>2791</v>
      </c>
      <c r="G43" s="19" t="n">
        <v>113214.31</v>
      </c>
      <c r="H43" s="19" t="n">
        <v>3478.114</v>
      </c>
      <c r="I43" s="19" t="n">
        <v>3189.077</v>
      </c>
      <c r="J43" s="20" t="n">
        <f aca="false">H43+I43</f>
        <v>6667.191</v>
      </c>
      <c r="K43" s="21" t="n">
        <v>490</v>
      </c>
      <c r="L43" s="17" t="n">
        <v>32769</v>
      </c>
      <c r="M43" s="17" t="s">
        <v>43</v>
      </c>
      <c r="N43" s="17" t="s">
        <v>44</v>
      </c>
      <c r="O43" s="17" t="s">
        <v>171</v>
      </c>
      <c r="P43" s="22"/>
    </row>
    <row r="44" customFormat="false" ht="13.2" hidden="false" customHeight="false" outlineLevel="0" collapsed="false">
      <c r="A44" s="17" t="s">
        <v>172</v>
      </c>
      <c r="B44" s="17" t="s">
        <v>173</v>
      </c>
      <c r="C44" s="17" t="s">
        <v>48</v>
      </c>
      <c r="D44" s="18" t="s">
        <v>26</v>
      </c>
      <c r="E44" s="17" t="n">
        <v>6</v>
      </c>
      <c r="F44" s="17" t="n">
        <v>3109</v>
      </c>
      <c r="G44" s="19" t="n">
        <v>112590.08</v>
      </c>
      <c r="H44" s="19" t="n">
        <v>3571.17</v>
      </c>
      <c r="I44" s="19" t="n">
        <v>3332.93</v>
      </c>
      <c r="J44" s="20" t="n">
        <f aca="false">H44+I44</f>
        <v>6904.1</v>
      </c>
      <c r="K44" s="21" t="n">
        <v>633.4</v>
      </c>
      <c r="L44" s="17" t="n">
        <v>33997</v>
      </c>
      <c r="M44" s="17" t="s">
        <v>94</v>
      </c>
      <c r="N44" s="17" t="s">
        <v>35</v>
      </c>
      <c r="O44" s="17" t="s">
        <v>174</v>
      </c>
      <c r="P44" s="22"/>
    </row>
    <row r="45" customFormat="false" ht="13.2" hidden="false" customHeight="false" outlineLevel="0" collapsed="false">
      <c r="A45" s="17" t="s">
        <v>175</v>
      </c>
      <c r="B45" s="17" t="s">
        <v>176</v>
      </c>
      <c r="C45" s="17" t="s">
        <v>56</v>
      </c>
      <c r="D45" s="18" t="s">
        <v>26</v>
      </c>
      <c r="E45" s="17" t="n">
        <v>9</v>
      </c>
      <c r="F45" s="17" t="n">
        <v>3510</v>
      </c>
      <c r="G45" s="19" t="n">
        <v>112324.63</v>
      </c>
      <c r="H45" s="19" t="n">
        <v>2488.23</v>
      </c>
      <c r="I45" s="19" t="n">
        <v>3306.63</v>
      </c>
      <c r="J45" s="20" t="n">
        <f aca="false">H45+I45</f>
        <v>5794.86</v>
      </c>
      <c r="K45" s="21" t="n">
        <v>442.25</v>
      </c>
      <c r="L45" s="17" t="n">
        <v>9323</v>
      </c>
      <c r="M45" s="17" t="s">
        <v>177</v>
      </c>
      <c r="N45" s="17" t="s">
        <v>132</v>
      </c>
      <c r="O45" s="17" t="s">
        <v>178</v>
      </c>
      <c r="P45" s="22"/>
    </row>
    <row r="46" customFormat="false" ht="13.2" hidden="false" customHeight="false" outlineLevel="0" collapsed="false">
      <c r="A46" s="17" t="s">
        <v>179</v>
      </c>
      <c r="B46" s="17" t="s">
        <v>180</v>
      </c>
      <c r="C46" s="17" t="s">
        <v>181</v>
      </c>
      <c r="D46" s="18" t="s">
        <v>26</v>
      </c>
      <c r="E46" s="17" t="n">
        <v>7</v>
      </c>
      <c r="F46" s="17" t="n">
        <v>2649</v>
      </c>
      <c r="G46" s="19" t="n">
        <v>112071.103</v>
      </c>
      <c r="H46" s="19" t="n">
        <v>3712.784</v>
      </c>
      <c r="I46" s="19" t="n">
        <v>3128.66</v>
      </c>
      <c r="J46" s="20" t="n">
        <f aca="false">H46+I46</f>
        <v>6841.444</v>
      </c>
      <c r="K46" s="21" t="n">
        <v>468.8333333333</v>
      </c>
      <c r="L46" s="17" t="n">
        <v>11750</v>
      </c>
      <c r="M46" s="17" t="s">
        <v>57</v>
      </c>
      <c r="N46" s="17" t="s">
        <v>44</v>
      </c>
      <c r="O46" s="17" t="s">
        <v>182</v>
      </c>
      <c r="P46" s="22"/>
    </row>
    <row r="47" customFormat="false" ht="13.2" hidden="false" customHeight="false" outlineLevel="0" collapsed="false">
      <c r="A47" s="17" t="s">
        <v>183</v>
      </c>
      <c r="B47" s="17" t="s">
        <v>184</v>
      </c>
      <c r="C47" s="17" t="s">
        <v>74</v>
      </c>
      <c r="D47" s="18" t="s">
        <v>26</v>
      </c>
      <c r="E47" s="17" t="n">
        <v>11</v>
      </c>
      <c r="F47" s="17" t="n">
        <v>3334</v>
      </c>
      <c r="G47" s="19" t="n">
        <v>111723.45</v>
      </c>
      <c r="H47" s="19" t="n">
        <v>5041.25</v>
      </c>
      <c r="I47" s="19" t="n">
        <v>3672.59</v>
      </c>
      <c r="J47" s="20" t="n">
        <f aca="false">H47+I47</f>
        <v>8713.84</v>
      </c>
      <c r="K47" s="21" t="n">
        <v>424</v>
      </c>
      <c r="L47" s="17" t="n">
        <v>11750</v>
      </c>
      <c r="M47" s="17" t="s">
        <v>57</v>
      </c>
      <c r="N47" s="17" t="s">
        <v>44</v>
      </c>
      <c r="O47" s="17" t="s">
        <v>71</v>
      </c>
      <c r="P47" s="22"/>
    </row>
    <row r="48" customFormat="false" ht="13.2" hidden="false" customHeight="false" outlineLevel="0" collapsed="false">
      <c r="A48" s="17" t="s">
        <v>185</v>
      </c>
      <c r="B48" s="17" t="s">
        <v>186</v>
      </c>
      <c r="C48" s="17" t="s">
        <v>86</v>
      </c>
      <c r="D48" s="18" t="s">
        <v>26</v>
      </c>
      <c r="E48" s="17" t="n">
        <v>6</v>
      </c>
      <c r="F48" s="17" t="n">
        <v>2447</v>
      </c>
      <c r="G48" s="19" t="n">
        <v>111086.82</v>
      </c>
      <c r="H48" s="19" t="n">
        <v>3325.44</v>
      </c>
      <c r="I48" s="19" t="n">
        <v>2991.33</v>
      </c>
      <c r="J48" s="20" t="n">
        <f aca="false">H48+I48</f>
        <v>6316.77</v>
      </c>
      <c r="K48" s="21" t="n">
        <v>536.2</v>
      </c>
      <c r="L48" s="17" t="n">
        <v>33910</v>
      </c>
      <c r="M48" s="17" t="s">
        <v>187</v>
      </c>
      <c r="N48" s="17" t="s">
        <v>44</v>
      </c>
      <c r="O48" s="17" t="s">
        <v>188</v>
      </c>
      <c r="P48" s="22"/>
    </row>
    <row r="49" customFormat="false" ht="13.2" hidden="false" customHeight="false" outlineLevel="0" collapsed="false">
      <c r="A49" s="17" t="s">
        <v>189</v>
      </c>
      <c r="B49" s="17" t="s">
        <v>190</v>
      </c>
      <c r="C49" s="17" t="s">
        <v>82</v>
      </c>
      <c r="D49" s="18" t="s">
        <v>79</v>
      </c>
      <c r="E49" s="17" t="n">
        <v>8</v>
      </c>
      <c r="F49" s="17" t="n">
        <v>3454</v>
      </c>
      <c r="G49" s="19" t="n">
        <v>111049.09</v>
      </c>
      <c r="H49" s="19" t="n">
        <v>3740.065</v>
      </c>
      <c r="I49" s="19" t="n">
        <v>3253.068</v>
      </c>
      <c r="J49" s="20" t="n">
        <f aca="false">H49+I49</f>
        <v>6993.133</v>
      </c>
      <c r="K49" s="21" t="n">
        <v>522.2857142857</v>
      </c>
      <c r="L49" s="17" t="n">
        <v>22276</v>
      </c>
      <c r="M49" s="17" t="s">
        <v>191</v>
      </c>
      <c r="N49" s="17" t="s">
        <v>35</v>
      </c>
      <c r="O49" s="17" t="s">
        <v>192</v>
      </c>
      <c r="P49" s="22"/>
    </row>
    <row r="50" customFormat="false" ht="13.2" hidden="false" customHeight="false" outlineLevel="0" collapsed="false">
      <c r="A50" s="17" t="s">
        <v>193</v>
      </c>
      <c r="B50" s="17" t="s">
        <v>194</v>
      </c>
      <c r="C50" s="17" t="s">
        <v>56</v>
      </c>
      <c r="D50" s="18" t="s">
        <v>26</v>
      </c>
      <c r="E50" s="17" t="n">
        <v>4</v>
      </c>
      <c r="F50" s="17" t="n">
        <v>2742</v>
      </c>
      <c r="G50" s="19" t="n">
        <v>110661.31</v>
      </c>
      <c r="H50" s="19" t="n">
        <v>3477.631</v>
      </c>
      <c r="I50" s="19" t="n">
        <v>3364.946</v>
      </c>
      <c r="J50" s="20" t="n">
        <f aca="false">H50+I50</f>
        <v>6842.577</v>
      </c>
      <c r="K50" s="21" t="n">
        <v>683.6666666667</v>
      </c>
      <c r="L50" s="17" t="n">
        <v>34530</v>
      </c>
      <c r="M50" s="17" t="s">
        <v>195</v>
      </c>
      <c r="N50" s="17" t="s">
        <v>44</v>
      </c>
      <c r="O50" s="17" t="s">
        <v>196</v>
      </c>
      <c r="P50" s="22"/>
    </row>
    <row r="51" customFormat="false" ht="13.2" hidden="false" customHeight="false" outlineLevel="0" collapsed="false">
      <c r="A51" s="17" t="s">
        <v>197</v>
      </c>
      <c r="B51" s="17" t="s">
        <v>198</v>
      </c>
      <c r="C51" s="17" t="s">
        <v>32</v>
      </c>
      <c r="D51" s="18" t="s">
        <v>26</v>
      </c>
      <c r="E51" s="17" t="n">
        <v>6</v>
      </c>
      <c r="F51" s="17" t="n">
        <v>2662</v>
      </c>
      <c r="G51" s="19" t="n">
        <v>110043.0192</v>
      </c>
      <c r="H51" s="19" t="n">
        <v>3620.277</v>
      </c>
      <c r="I51" s="19" t="n">
        <v>3573.788</v>
      </c>
      <c r="J51" s="20" t="n">
        <f aca="false">H51+I51</f>
        <v>7194.065</v>
      </c>
      <c r="K51" s="21" t="n">
        <v>554</v>
      </c>
      <c r="L51" s="17" t="n">
        <v>28506</v>
      </c>
      <c r="M51" s="17" t="s">
        <v>164</v>
      </c>
      <c r="N51" s="17" t="s">
        <v>35</v>
      </c>
      <c r="O51" s="17" t="s">
        <v>199</v>
      </c>
      <c r="P51" s="22"/>
    </row>
    <row r="52" customFormat="false" ht="13.2" hidden="false" customHeight="false" outlineLevel="0" collapsed="false">
      <c r="A52" s="17" t="s">
        <v>200</v>
      </c>
      <c r="B52" s="17" t="s">
        <v>201</v>
      </c>
      <c r="C52" s="17" t="s">
        <v>103</v>
      </c>
      <c r="D52" s="18" t="s">
        <v>26</v>
      </c>
      <c r="E52" s="17" t="n">
        <v>8</v>
      </c>
      <c r="F52" s="17" t="n">
        <v>2592</v>
      </c>
      <c r="G52" s="19" t="n">
        <v>109726.41</v>
      </c>
      <c r="H52" s="19" t="n">
        <v>2910.09</v>
      </c>
      <c r="I52" s="19" t="n">
        <v>2957.03</v>
      </c>
      <c r="J52" s="20" t="n">
        <f aca="false">H52+I52</f>
        <v>5867.12</v>
      </c>
      <c r="K52" s="21" t="n">
        <v>447.8571428571</v>
      </c>
      <c r="L52" s="17" t="n">
        <v>11750</v>
      </c>
      <c r="M52" s="17" t="s">
        <v>57</v>
      </c>
      <c r="N52" s="17" t="s">
        <v>44</v>
      </c>
      <c r="O52" s="17" t="s">
        <v>202</v>
      </c>
      <c r="P52" s="22"/>
    </row>
    <row r="53" customFormat="false" ht="13.2" hidden="false" customHeight="false" outlineLevel="0" collapsed="false">
      <c r="A53" s="17" t="s">
        <v>203</v>
      </c>
      <c r="B53" s="17" t="s">
        <v>204</v>
      </c>
      <c r="C53" s="17" t="s">
        <v>103</v>
      </c>
      <c r="D53" s="18" t="s">
        <v>205</v>
      </c>
      <c r="E53" s="17" t="n">
        <v>7</v>
      </c>
      <c r="F53" s="17" t="n">
        <v>2749</v>
      </c>
      <c r="G53" s="19" t="n">
        <v>109542.26</v>
      </c>
      <c r="H53" s="19" t="n">
        <v>3610</v>
      </c>
      <c r="I53" s="19" t="n">
        <v>3177.26</v>
      </c>
      <c r="J53" s="20" t="n">
        <f aca="false">H53+I53</f>
        <v>6787.26</v>
      </c>
      <c r="K53" s="21" t="n">
        <v>506.5</v>
      </c>
      <c r="L53" s="17" t="n">
        <v>28506</v>
      </c>
      <c r="M53" s="17" t="s">
        <v>164</v>
      </c>
      <c r="N53" s="17" t="s">
        <v>35</v>
      </c>
      <c r="O53" s="17" t="s">
        <v>206</v>
      </c>
      <c r="P53" s="22"/>
    </row>
    <row r="54" customFormat="false" ht="13.2" hidden="false" customHeight="false" outlineLevel="0" collapsed="false">
      <c r="A54" s="17" t="s">
        <v>207</v>
      </c>
      <c r="B54" s="17" t="s">
        <v>208</v>
      </c>
      <c r="C54" s="17" t="s">
        <v>74</v>
      </c>
      <c r="D54" s="18" t="s">
        <v>209</v>
      </c>
      <c r="E54" s="17" t="n">
        <v>9</v>
      </c>
      <c r="F54" s="17" t="n">
        <v>3301</v>
      </c>
      <c r="G54" s="19" t="n">
        <v>109500.45</v>
      </c>
      <c r="H54" s="19" t="n">
        <v>3423.25</v>
      </c>
      <c r="I54" s="19" t="n">
        <v>3189.04</v>
      </c>
      <c r="J54" s="20" t="n">
        <f aca="false">H54+I54</f>
        <v>6612.29</v>
      </c>
      <c r="K54" s="21" t="n">
        <v>455.25</v>
      </c>
      <c r="L54" s="17" t="n">
        <v>13807</v>
      </c>
      <c r="M54" s="17" t="s">
        <v>210</v>
      </c>
      <c r="N54" s="17" t="s">
        <v>44</v>
      </c>
      <c r="O54" s="17" t="s">
        <v>211</v>
      </c>
      <c r="P54" s="22"/>
    </row>
    <row r="55" customFormat="false" ht="13.2" hidden="false" customHeight="false" outlineLevel="0" collapsed="false">
      <c r="A55" s="17" t="s">
        <v>212</v>
      </c>
      <c r="B55" s="17" t="s">
        <v>213</v>
      </c>
      <c r="C55" s="17" t="s">
        <v>48</v>
      </c>
      <c r="D55" s="18" t="s">
        <v>26</v>
      </c>
      <c r="E55" s="17" t="n">
        <v>6</v>
      </c>
      <c r="F55" s="17" t="n">
        <v>2940</v>
      </c>
      <c r="G55" s="19" t="n">
        <v>108987.1152</v>
      </c>
      <c r="H55" s="19" t="n">
        <v>3408.058</v>
      </c>
      <c r="I55" s="19" t="n">
        <v>3004.706</v>
      </c>
      <c r="J55" s="20" t="n">
        <f aca="false">H55+I55</f>
        <v>6412.764</v>
      </c>
      <c r="K55" s="21" t="n">
        <v>466.6</v>
      </c>
      <c r="L55" s="17" t="n">
        <v>34700</v>
      </c>
      <c r="M55" s="17" t="s">
        <v>214</v>
      </c>
      <c r="N55" s="17" t="s">
        <v>44</v>
      </c>
      <c r="O55" s="17" t="s">
        <v>215</v>
      </c>
      <c r="P55" s="22"/>
    </row>
    <row r="56" customFormat="false" ht="13.2" hidden="false" customHeight="false" outlineLevel="0" collapsed="false">
      <c r="A56" s="17" t="s">
        <v>216</v>
      </c>
      <c r="B56" s="17" t="s">
        <v>217</v>
      </c>
      <c r="C56" s="17"/>
      <c r="D56" s="18" t="s">
        <v>83</v>
      </c>
      <c r="E56" s="17" t="n">
        <v>7</v>
      </c>
      <c r="F56" s="17" t="n">
        <v>2870</v>
      </c>
      <c r="G56" s="19" t="n">
        <v>108919.09</v>
      </c>
      <c r="H56" s="19" t="n">
        <v>3796.18</v>
      </c>
      <c r="I56" s="19" t="n">
        <v>3637.39</v>
      </c>
      <c r="J56" s="20" t="n">
        <f aca="false">H56+I56</f>
        <v>7433.57</v>
      </c>
      <c r="K56" s="21" t="n">
        <v>420.1666666667</v>
      </c>
      <c r="L56" s="17" t="n">
        <v>32769</v>
      </c>
      <c r="M56" s="17" t="s">
        <v>43</v>
      </c>
      <c r="N56" s="17" t="s">
        <v>44</v>
      </c>
      <c r="O56" s="17" t="s">
        <v>218</v>
      </c>
      <c r="P56" s="22"/>
    </row>
    <row r="57" customFormat="false" ht="13.2" hidden="false" customHeight="false" outlineLevel="0" collapsed="false">
      <c r="A57" s="17" t="s">
        <v>219</v>
      </c>
      <c r="B57" s="17" t="s">
        <v>220</v>
      </c>
      <c r="C57" s="17" t="s">
        <v>74</v>
      </c>
      <c r="D57" s="18" t="s">
        <v>26</v>
      </c>
      <c r="E57" s="17" t="n">
        <v>7</v>
      </c>
      <c r="F57" s="17" t="n">
        <v>3182</v>
      </c>
      <c r="G57" s="19" t="n">
        <v>108484.81</v>
      </c>
      <c r="H57" s="19" t="n">
        <v>3572.68</v>
      </c>
      <c r="I57" s="19" t="n">
        <v>3272.58</v>
      </c>
      <c r="J57" s="20" t="n">
        <f aca="false">H57+I57</f>
        <v>6845.26</v>
      </c>
      <c r="K57" s="21" t="n">
        <v>458.5</v>
      </c>
      <c r="L57" s="17" t="n">
        <v>34530</v>
      </c>
      <c r="M57" s="17" t="s">
        <v>195</v>
      </c>
      <c r="N57" s="17" t="s">
        <v>44</v>
      </c>
      <c r="O57" s="17" t="s">
        <v>221</v>
      </c>
      <c r="P57" s="22"/>
    </row>
    <row r="58" customFormat="false" ht="13.2" hidden="false" customHeight="false" outlineLevel="0" collapsed="false">
      <c r="A58" s="17" t="s">
        <v>222</v>
      </c>
      <c r="B58" s="17" t="s">
        <v>223</v>
      </c>
      <c r="C58" s="17" t="s">
        <v>86</v>
      </c>
      <c r="D58" s="18" t="s">
        <v>26</v>
      </c>
      <c r="E58" s="17" t="n">
        <v>6</v>
      </c>
      <c r="F58" s="17" t="n">
        <v>2558</v>
      </c>
      <c r="G58" s="19" t="n">
        <v>108436.8584</v>
      </c>
      <c r="H58" s="19" t="n">
        <v>3065.931</v>
      </c>
      <c r="I58" s="19" t="n">
        <v>3052.091</v>
      </c>
      <c r="J58" s="20" t="n">
        <f aca="false">H58+I58</f>
        <v>6118.022</v>
      </c>
      <c r="K58" s="21" t="n">
        <v>516.8</v>
      </c>
      <c r="L58" s="17" t="n">
        <v>11750</v>
      </c>
      <c r="M58" s="17" t="s">
        <v>57</v>
      </c>
      <c r="N58" s="17" t="s">
        <v>44</v>
      </c>
      <c r="O58" s="17" t="s">
        <v>202</v>
      </c>
      <c r="P58" s="22"/>
    </row>
    <row r="59" customFormat="false" ht="13.2" hidden="false" customHeight="false" outlineLevel="0" collapsed="false">
      <c r="A59" s="17" t="s">
        <v>224</v>
      </c>
      <c r="B59" s="17" t="s">
        <v>225</v>
      </c>
      <c r="C59" s="17" t="s">
        <v>103</v>
      </c>
      <c r="D59" s="18" t="s">
        <v>26</v>
      </c>
      <c r="E59" s="17" t="n">
        <v>10</v>
      </c>
      <c r="F59" s="17" t="n">
        <v>2976</v>
      </c>
      <c r="G59" s="19" t="n">
        <v>107930.898</v>
      </c>
      <c r="H59" s="19" t="n">
        <v>3368.889</v>
      </c>
      <c r="I59" s="19" t="n">
        <v>3191.525</v>
      </c>
      <c r="J59" s="20" t="n">
        <f aca="false">H59+I59</f>
        <v>6560.414</v>
      </c>
      <c r="K59" s="21" t="n">
        <v>382.3333333333</v>
      </c>
      <c r="L59" s="17" t="n">
        <v>11750</v>
      </c>
      <c r="M59" s="17" t="s">
        <v>57</v>
      </c>
      <c r="N59" s="17" t="s">
        <v>44</v>
      </c>
      <c r="O59" s="17" t="s">
        <v>226</v>
      </c>
      <c r="P59" s="22"/>
    </row>
    <row r="60" customFormat="false" ht="13.2" hidden="false" customHeight="false" outlineLevel="0" collapsed="false">
      <c r="A60" s="17" t="s">
        <v>227</v>
      </c>
      <c r="B60" s="17" t="s">
        <v>228</v>
      </c>
      <c r="C60" s="17" t="s">
        <v>56</v>
      </c>
      <c r="D60" s="18" t="s">
        <v>26</v>
      </c>
      <c r="E60" s="17" t="n">
        <v>8</v>
      </c>
      <c r="F60" s="17" t="n">
        <v>2380</v>
      </c>
      <c r="G60" s="19" t="n">
        <v>107841.946</v>
      </c>
      <c r="H60" s="19" t="n">
        <v>3405.615</v>
      </c>
      <c r="I60" s="19" t="n">
        <v>3116.091</v>
      </c>
      <c r="J60" s="20" t="n">
        <f aca="false">H60+I60</f>
        <v>6521.706</v>
      </c>
      <c r="K60" s="21" t="n">
        <v>394.5714285714</v>
      </c>
      <c r="L60" s="17" t="n">
        <v>11750</v>
      </c>
      <c r="M60" s="17" t="s">
        <v>57</v>
      </c>
      <c r="N60" s="17" t="s">
        <v>44</v>
      </c>
      <c r="O60" s="17" t="s">
        <v>229</v>
      </c>
      <c r="P60" s="22"/>
    </row>
    <row r="61" customFormat="false" ht="13.2" hidden="false" customHeight="false" outlineLevel="0" collapsed="false">
      <c r="A61" s="17" t="s">
        <v>230</v>
      </c>
      <c r="B61" s="17" t="s">
        <v>231</v>
      </c>
      <c r="C61" s="17"/>
      <c r="D61" s="18" t="s">
        <v>26</v>
      </c>
      <c r="E61" s="17" t="n">
        <v>6</v>
      </c>
      <c r="F61" s="17" t="n">
        <v>2766</v>
      </c>
      <c r="G61" s="19" t="n">
        <v>107735.5264</v>
      </c>
      <c r="H61" s="19" t="n">
        <v>2831.545</v>
      </c>
      <c r="I61" s="19" t="n">
        <v>3299.218</v>
      </c>
      <c r="J61" s="20" t="n">
        <f aca="false">H61+I61</f>
        <v>6130.763</v>
      </c>
      <c r="K61" s="21" t="n">
        <v>527.4</v>
      </c>
      <c r="L61" s="17" t="n">
        <v>32769</v>
      </c>
      <c r="M61" s="17" t="s">
        <v>43</v>
      </c>
      <c r="N61" s="17" t="s">
        <v>44</v>
      </c>
      <c r="O61" s="17" t="s">
        <v>232</v>
      </c>
      <c r="P61" s="22"/>
    </row>
    <row r="62" customFormat="false" ht="13.2" hidden="false" customHeight="false" outlineLevel="0" collapsed="false">
      <c r="A62" s="17" t="s">
        <v>233</v>
      </c>
      <c r="B62" s="17" t="s">
        <v>234</v>
      </c>
      <c r="C62" s="17" t="s">
        <v>86</v>
      </c>
      <c r="D62" s="18" t="s">
        <v>26</v>
      </c>
      <c r="E62" s="17" t="n">
        <v>6</v>
      </c>
      <c r="F62" s="17" t="n">
        <v>2794</v>
      </c>
      <c r="G62" s="19" t="n">
        <v>107682.42</v>
      </c>
      <c r="H62" s="19" t="n">
        <v>3863.48</v>
      </c>
      <c r="I62" s="19" t="n">
        <v>3479.34</v>
      </c>
      <c r="J62" s="20" t="n">
        <f aca="false">H62+I62</f>
        <v>7342.82</v>
      </c>
      <c r="K62" s="21" t="n">
        <v>515</v>
      </c>
      <c r="L62" s="17" t="n">
        <v>47238</v>
      </c>
      <c r="M62" s="17" t="s">
        <v>87</v>
      </c>
      <c r="N62" s="17" t="s">
        <v>44</v>
      </c>
      <c r="O62" s="17" t="s">
        <v>235</v>
      </c>
      <c r="P62" s="22"/>
    </row>
    <row r="63" customFormat="false" ht="13.2" hidden="false" customHeight="false" outlineLevel="0" collapsed="false">
      <c r="A63" s="17" t="s">
        <v>236</v>
      </c>
      <c r="B63" s="17" t="s">
        <v>237</v>
      </c>
      <c r="C63" s="17" t="s">
        <v>48</v>
      </c>
      <c r="D63" s="18" t="s">
        <v>26</v>
      </c>
      <c r="E63" s="17" t="n">
        <v>5</v>
      </c>
      <c r="F63" s="17" t="n">
        <v>3241</v>
      </c>
      <c r="G63" s="19" t="n">
        <v>107406.04</v>
      </c>
      <c r="H63" s="19" t="n">
        <v>3947.4</v>
      </c>
      <c r="I63" s="19" t="n">
        <v>3361.46</v>
      </c>
      <c r="J63" s="20" t="n">
        <f aca="false">H63+I63</f>
        <v>7308.86</v>
      </c>
      <c r="K63" s="21" t="n">
        <v>692.75</v>
      </c>
      <c r="L63" s="17" t="n">
        <v>26256</v>
      </c>
      <c r="M63" s="17" t="s">
        <v>238</v>
      </c>
      <c r="N63" s="17" t="s">
        <v>44</v>
      </c>
      <c r="O63" s="17" t="s">
        <v>239</v>
      </c>
      <c r="P63" s="22"/>
    </row>
    <row r="64" customFormat="false" ht="13.2" hidden="false" customHeight="false" outlineLevel="0" collapsed="false">
      <c r="A64" s="17" t="s">
        <v>240</v>
      </c>
      <c r="B64" s="17" t="s">
        <v>241</v>
      </c>
      <c r="C64" s="17" t="s">
        <v>242</v>
      </c>
      <c r="D64" s="18" t="s">
        <v>26</v>
      </c>
      <c r="E64" s="17" t="n">
        <v>8</v>
      </c>
      <c r="F64" s="17" t="n">
        <v>2976</v>
      </c>
      <c r="G64" s="19" t="n">
        <v>107405.86</v>
      </c>
      <c r="H64" s="19" t="n">
        <v>3610.78</v>
      </c>
      <c r="I64" s="19" t="n">
        <v>3302.75</v>
      </c>
      <c r="J64" s="20" t="n">
        <f aca="false">H64+I64</f>
        <v>6913.53</v>
      </c>
      <c r="K64" s="21" t="n">
        <v>473.2857142857</v>
      </c>
      <c r="L64" s="17" t="n">
        <v>26256</v>
      </c>
      <c r="M64" s="17" t="s">
        <v>238</v>
      </c>
      <c r="N64" s="17" t="s">
        <v>44</v>
      </c>
      <c r="O64" s="17" t="s">
        <v>239</v>
      </c>
      <c r="P64" s="22"/>
    </row>
    <row r="65" customFormat="false" ht="13.2" hidden="false" customHeight="false" outlineLevel="0" collapsed="false">
      <c r="A65" s="17" t="s">
        <v>243</v>
      </c>
      <c r="B65" s="17" t="s">
        <v>244</v>
      </c>
      <c r="C65" s="17" t="s">
        <v>74</v>
      </c>
      <c r="D65" s="18" t="s">
        <v>26</v>
      </c>
      <c r="E65" s="17" t="n">
        <v>9</v>
      </c>
      <c r="F65" s="17" t="n">
        <v>3491</v>
      </c>
      <c r="G65" s="19" t="n">
        <v>107388.02</v>
      </c>
      <c r="H65" s="19" t="n">
        <v>3634.86</v>
      </c>
      <c r="I65" s="19" t="n">
        <v>3462.98</v>
      </c>
      <c r="J65" s="20" t="n">
        <f aca="false">H65+I65</f>
        <v>7097.84</v>
      </c>
      <c r="K65" s="21" t="n">
        <v>445.375</v>
      </c>
      <c r="L65" s="17" t="n">
        <v>47258</v>
      </c>
      <c r="M65" s="17" t="s">
        <v>108</v>
      </c>
      <c r="N65" s="17" t="s">
        <v>44</v>
      </c>
      <c r="O65" s="17" t="s">
        <v>71</v>
      </c>
      <c r="P65" s="22"/>
    </row>
    <row r="66" customFormat="false" ht="13.2" hidden="false" customHeight="false" outlineLevel="0" collapsed="false">
      <c r="A66" s="17" t="s">
        <v>245</v>
      </c>
      <c r="B66" s="17" t="s">
        <v>246</v>
      </c>
      <c r="C66" s="17" t="s">
        <v>66</v>
      </c>
      <c r="D66" s="18" t="s">
        <v>26</v>
      </c>
      <c r="E66" s="17" t="n">
        <v>10</v>
      </c>
      <c r="F66" s="17" t="n">
        <v>3581</v>
      </c>
      <c r="G66" s="19" t="n">
        <v>107376.155</v>
      </c>
      <c r="H66" s="19" t="n">
        <v>4051.163</v>
      </c>
      <c r="I66" s="19" t="n">
        <v>3701.068</v>
      </c>
      <c r="J66" s="20" t="n">
        <f aca="false">H66+I66</f>
        <v>7752.231</v>
      </c>
      <c r="K66" s="21" t="n">
        <v>480.4444444444</v>
      </c>
      <c r="L66" s="17" t="n">
        <v>34131</v>
      </c>
      <c r="M66" s="17" t="s">
        <v>247</v>
      </c>
      <c r="N66" s="17" t="s">
        <v>44</v>
      </c>
      <c r="O66" s="17" t="s">
        <v>248</v>
      </c>
      <c r="P66" s="22"/>
    </row>
    <row r="67" customFormat="false" ht="13.2" hidden="false" customHeight="false" outlineLevel="0" collapsed="false">
      <c r="A67" s="17" t="s">
        <v>249</v>
      </c>
      <c r="B67" s="17" t="s">
        <v>250</v>
      </c>
      <c r="C67" s="17" t="s">
        <v>242</v>
      </c>
      <c r="D67" s="18" t="s">
        <v>26</v>
      </c>
      <c r="E67" s="17" t="n">
        <v>7</v>
      </c>
      <c r="F67" s="17" t="n">
        <v>2495</v>
      </c>
      <c r="G67" s="19" t="n">
        <v>107023.35</v>
      </c>
      <c r="H67" s="19" t="n">
        <v>3159.34</v>
      </c>
      <c r="I67" s="19" t="n">
        <v>2787.21</v>
      </c>
      <c r="J67" s="20" t="n">
        <f aca="false">H67+I67</f>
        <v>5946.55</v>
      </c>
      <c r="K67" s="21" t="n">
        <v>445.5</v>
      </c>
      <c r="L67" s="17" t="n">
        <v>33910</v>
      </c>
      <c r="M67" s="17" t="s">
        <v>187</v>
      </c>
      <c r="N67" s="17" t="s">
        <v>44</v>
      </c>
      <c r="O67" s="17" t="s">
        <v>251</v>
      </c>
      <c r="P67" s="22"/>
    </row>
    <row r="68" customFormat="false" ht="13.2" hidden="false" customHeight="false" outlineLevel="0" collapsed="false">
      <c r="A68" s="17" t="s">
        <v>252</v>
      </c>
      <c r="B68" s="17" t="s">
        <v>253</v>
      </c>
      <c r="C68" s="17"/>
      <c r="D68" s="18" t="s">
        <v>79</v>
      </c>
      <c r="E68" s="17" t="n">
        <v>7</v>
      </c>
      <c r="F68" s="17" t="n">
        <v>2635</v>
      </c>
      <c r="G68" s="19" t="n">
        <v>106739.73</v>
      </c>
      <c r="H68" s="19" t="n">
        <v>3527.664</v>
      </c>
      <c r="I68" s="19" t="n">
        <v>3140.183</v>
      </c>
      <c r="J68" s="20" t="n">
        <f aca="false">H68+I68</f>
        <v>6667.847</v>
      </c>
      <c r="K68" s="21" t="n">
        <v>575.5</v>
      </c>
      <c r="L68" s="17" t="n">
        <v>32769</v>
      </c>
      <c r="M68" s="17" t="s">
        <v>43</v>
      </c>
      <c r="N68" s="17" t="s">
        <v>44</v>
      </c>
      <c r="O68" s="17" t="s">
        <v>254</v>
      </c>
      <c r="P68" s="22"/>
    </row>
    <row r="69" customFormat="false" ht="13.2" hidden="false" customHeight="false" outlineLevel="0" collapsed="false">
      <c r="A69" s="17" t="s">
        <v>255</v>
      </c>
      <c r="B69" s="17" t="s">
        <v>256</v>
      </c>
      <c r="C69" s="17"/>
      <c r="D69" s="18" t="s">
        <v>26</v>
      </c>
      <c r="E69" s="17" t="n">
        <v>7</v>
      </c>
      <c r="F69" s="17" t="n">
        <v>2972</v>
      </c>
      <c r="G69" s="19" t="n">
        <v>106578.69</v>
      </c>
      <c r="H69" s="19" t="n">
        <v>3426.75</v>
      </c>
      <c r="I69" s="19" t="n">
        <v>3288.41</v>
      </c>
      <c r="J69" s="20" t="n">
        <f aca="false">H69+I69</f>
        <v>6715.16</v>
      </c>
      <c r="K69" s="21" t="n">
        <v>472.6666666667</v>
      </c>
      <c r="L69" s="17" t="n">
        <v>32769</v>
      </c>
      <c r="M69" s="17" t="s">
        <v>43</v>
      </c>
      <c r="N69" s="17" t="s">
        <v>44</v>
      </c>
      <c r="O69" s="17" t="s">
        <v>218</v>
      </c>
      <c r="P69" s="22"/>
    </row>
    <row r="70" customFormat="false" ht="13.2" hidden="false" customHeight="false" outlineLevel="0" collapsed="false">
      <c r="A70" s="17" t="s">
        <v>257</v>
      </c>
      <c r="B70" s="17" t="s">
        <v>258</v>
      </c>
      <c r="C70" s="17" t="s">
        <v>25</v>
      </c>
      <c r="D70" s="18" t="s">
        <v>26</v>
      </c>
      <c r="E70" s="17" t="n">
        <v>5</v>
      </c>
      <c r="F70" s="17" t="n">
        <v>3201</v>
      </c>
      <c r="G70" s="19" t="n">
        <v>106531.6664</v>
      </c>
      <c r="H70" s="19" t="n">
        <v>3385.011</v>
      </c>
      <c r="I70" s="19" t="n">
        <v>3128.161</v>
      </c>
      <c r="J70" s="20" t="n">
        <f aca="false">H70+I70</f>
        <v>6513.172</v>
      </c>
      <c r="K70" s="21" t="n">
        <v>637.5</v>
      </c>
      <c r="L70" s="17" t="n">
        <v>34700</v>
      </c>
      <c r="M70" s="17" t="s">
        <v>214</v>
      </c>
      <c r="N70" s="17" t="s">
        <v>44</v>
      </c>
      <c r="O70" s="17" t="s">
        <v>259</v>
      </c>
      <c r="P70" s="22"/>
    </row>
    <row r="71" customFormat="false" ht="13.2" hidden="false" customHeight="false" outlineLevel="0" collapsed="false">
      <c r="A71" s="17" t="s">
        <v>260</v>
      </c>
      <c r="B71" s="17" t="s">
        <v>261</v>
      </c>
      <c r="C71" s="17"/>
      <c r="D71" s="18" t="s">
        <v>163</v>
      </c>
      <c r="E71" s="17" t="n">
        <v>5</v>
      </c>
      <c r="F71" s="17" t="n">
        <v>2807</v>
      </c>
      <c r="G71" s="19" t="n">
        <v>106267.0389</v>
      </c>
      <c r="H71" s="19" t="n">
        <v>3031.671</v>
      </c>
      <c r="I71" s="19" t="n">
        <v>3339.392</v>
      </c>
      <c r="J71" s="20" t="n">
        <f aca="false">H71+I71</f>
        <v>6371.063</v>
      </c>
      <c r="K71" s="21" t="n">
        <v>658.75</v>
      </c>
      <c r="L71" s="17" t="n">
        <v>32769</v>
      </c>
      <c r="M71" s="17" t="s">
        <v>43</v>
      </c>
      <c r="N71" s="17" t="s">
        <v>44</v>
      </c>
      <c r="O71" s="17" t="s">
        <v>218</v>
      </c>
      <c r="P71" s="22"/>
    </row>
    <row r="72" customFormat="false" ht="13.2" hidden="false" customHeight="false" outlineLevel="0" collapsed="false">
      <c r="A72" s="17" t="s">
        <v>262</v>
      </c>
      <c r="B72" s="17" t="s">
        <v>263</v>
      </c>
      <c r="C72" s="17" t="s">
        <v>130</v>
      </c>
      <c r="D72" s="18" t="s">
        <v>26</v>
      </c>
      <c r="E72" s="17" t="n">
        <v>6</v>
      </c>
      <c r="F72" s="17" t="n">
        <v>2396</v>
      </c>
      <c r="G72" s="19" t="n">
        <v>106062.42</v>
      </c>
      <c r="H72" s="19" t="n">
        <v>3466.97</v>
      </c>
      <c r="I72" s="19" t="n">
        <v>3030.19</v>
      </c>
      <c r="J72" s="20" t="n">
        <f aca="false">H72+I72</f>
        <v>6497.16</v>
      </c>
      <c r="K72" s="21" t="n">
        <v>418.2</v>
      </c>
      <c r="L72" s="17" t="n">
        <v>11750</v>
      </c>
      <c r="M72" s="17" t="s">
        <v>57</v>
      </c>
      <c r="N72" s="17" t="s">
        <v>44</v>
      </c>
      <c r="O72" s="17" t="s">
        <v>264</v>
      </c>
      <c r="P72" s="22"/>
    </row>
    <row r="73" customFormat="false" ht="13.2" hidden="false" customHeight="false" outlineLevel="0" collapsed="false">
      <c r="A73" s="17" t="s">
        <v>265</v>
      </c>
      <c r="B73" s="17" t="s">
        <v>266</v>
      </c>
      <c r="C73" s="17" t="s">
        <v>103</v>
      </c>
      <c r="D73" s="18" t="s">
        <v>33</v>
      </c>
      <c r="E73" s="17" t="n">
        <v>11</v>
      </c>
      <c r="F73" s="17" t="n">
        <v>3695</v>
      </c>
      <c r="G73" s="19" t="n">
        <v>105941.52</v>
      </c>
      <c r="H73" s="19" t="n">
        <v>3693.45</v>
      </c>
      <c r="I73" s="19" t="n">
        <v>3437.38</v>
      </c>
      <c r="J73" s="20" t="n">
        <f aca="false">H73+I73</f>
        <v>7130.83</v>
      </c>
      <c r="K73" s="21" t="n">
        <v>476.1</v>
      </c>
      <c r="L73" s="17" t="n">
        <v>46875</v>
      </c>
      <c r="M73" s="17" t="s">
        <v>112</v>
      </c>
      <c r="N73" s="17" t="s">
        <v>28</v>
      </c>
      <c r="O73" s="17" t="s">
        <v>267</v>
      </c>
      <c r="P73" s="22"/>
    </row>
    <row r="74" customFormat="false" ht="13.2" hidden="false" customHeight="false" outlineLevel="0" collapsed="false">
      <c r="A74" s="17" t="s">
        <v>268</v>
      </c>
      <c r="B74" s="17" t="s">
        <v>269</v>
      </c>
      <c r="C74" s="17"/>
      <c r="D74" s="18" t="s">
        <v>270</v>
      </c>
      <c r="E74" s="17" t="n">
        <v>7</v>
      </c>
      <c r="F74" s="17" t="n">
        <v>2778</v>
      </c>
      <c r="G74" s="19" t="n">
        <v>105380.16</v>
      </c>
      <c r="H74" s="19" t="n">
        <v>3441.92</v>
      </c>
      <c r="I74" s="19" t="n">
        <v>3191.03</v>
      </c>
      <c r="J74" s="20" t="n">
        <f aca="false">H74+I74</f>
        <v>6632.95</v>
      </c>
      <c r="K74" s="21" t="n">
        <v>501.6666666667</v>
      </c>
      <c r="L74" s="17" t="n">
        <v>32769</v>
      </c>
      <c r="M74" s="17" t="s">
        <v>43</v>
      </c>
      <c r="N74" s="17" t="s">
        <v>44</v>
      </c>
      <c r="O74" s="17" t="s">
        <v>271</v>
      </c>
      <c r="P74" s="22"/>
    </row>
    <row r="75" customFormat="false" ht="13.2" hidden="false" customHeight="false" outlineLevel="0" collapsed="false">
      <c r="A75" s="17" t="s">
        <v>272</v>
      </c>
      <c r="B75" s="17" t="s">
        <v>273</v>
      </c>
      <c r="C75" s="17" t="s">
        <v>86</v>
      </c>
      <c r="D75" s="18" t="s">
        <v>83</v>
      </c>
      <c r="E75" s="17" t="n">
        <v>7</v>
      </c>
      <c r="F75" s="17" t="n">
        <v>2800</v>
      </c>
      <c r="G75" s="19" t="n">
        <v>105073.236</v>
      </c>
      <c r="H75" s="19" t="n">
        <v>3204.915</v>
      </c>
      <c r="I75" s="19" t="n">
        <v>3068.091</v>
      </c>
      <c r="J75" s="20" t="n">
        <f aca="false">H75+I75</f>
        <v>6273.006</v>
      </c>
      <c r="K75" s="21" t="n">
        <v>473.6666666667</v>
      </c>
      <c r="L75" s="17" t="n">
        <v>2201</v>
      </c>
      <c r="M75" s="17" t="s">
        <v>274</v>
      </c>
      <c r="N75" s="17" t="s">
        <v>132</v>
      </c>
      <c r="O75" s="17" t="s">
        <v>53</v>
      </c>
      <c r="P75" s="22"/>
    </row>
    <row r="76" customFormat="false" ht="13.2" hidden="false" customHeight="false" outlineLevel="0" collapsed="false">
      <c r="A76" s="17" t="s">
        <v>275</v>
      </c>
      <c r="B76" s="17" t="s">
        <v>276</v>
      </c>
      <c r="C76" s="17" t="s">
        <v>277</v>
      </c>
      <c r="D76" s="18" t="s">
        <v>278</v>
      </c>
      <c r="E76" s="17" t="n">
        <v>9</v>
      </c>
      <c r="F76" s="17" t="n">
        <v>3127</v>
      </c>
      <c r="G76" s="19" t="n">
        <v>104827.38</v>
      </c>
      <c r="H76" s="19" t="n">
        <v>3207.5</v>
      </c>
      <c r="I76" s="19" t="n">
        <v>3053.95</v>
      </c>
      <c r="J76" s="20" t="n">
        <f aca="false">H76+I76</f>
        <v>6261.45</v>
      </c>
      <c r="K76" s="21" t="n">
        <v>515.875</v>
      </c>
      <c r="L76" s="17" t="n">
        <v>32769</v>
      </c>
      <c r="M76" s="17" t="s">
        <v>43</v>
      </c>
      <c r="N76" s="17" t="s">
        <v>44</v>
      </c>
      <c r="O76" s="17" t="s">
        <v>39</v>
      </c>
      <c r="P76" s="22"/>
    </row>
    <row r="77" customFormat="false" ht="13.2" hidden="false" customHeight="false" outlineLevel="0" collapsed="false">
      <c r="A77" s="17" t="s">
        <v>279</v>
      </c>
      <c r="B77" s="17" t="s">
        <v>280</v>
      </c>
      <c r="C77" s="17"/>
      <c r="D77" s="18" t="s">
        <v>120</v>
      </c>
      <c r="E77" s="17" t="n">
        <v>5</v>
      </c>
      <c r="F77" s="17" t="n">
        <v>2540</v>
      </c>
      <c r="G77" s="19" t="n">
        <v>104791.98</v>
      </c>
      <c r="H77" s="19" t="n">
        <v>2776.831</v>
      </c>
      <c r="I77" s="19" t="n">
        <v>3291.141</v>
      </c>
      <c r="J77" s="20" t="n">
        <f aca="false">H77+I77</f>
        <v>6067.972</v>
      </c>
      <c r="K77" s="21" t="n">
        <v>468.5</v>
      </c>
      <c r="L77" s="17" t="n">
        <v>32769</v>
      </c>
      <c r="M77" s="17" t="s">
        <v>43</v>
      </c>
      <c r="N77" s="17" t="s">
        <v>44</v>
      </c>
      <c r="O77" s="17" t="s">
        <v>171</v>
      </c>
      <c r="P77" s="22"/>
    </row>
    <row r="78" customFormat="false" ht="13.2" hidden="false" customHeight="false" outlineLevel="0" collapsed="false">
      <c r="A78" s="17" t="s">
        <v>281</v>
      </c>
      <c r="B78" s="17" t="s">
        <v>282</v>
      </c>
      <c r="C78" s="17" t="s">
        <v>25</v>
      </c>
      <c r="D78" s="18" t="s">
        <v>26</v>
      </c>
      <c r="E78" s="17" t="n">
        <v>7</v>
      </c>
      <c r="F78" s="17" t="n">
        <v>3630</v>
      </c>
      <c r="G78" s="19" t="n">
        <v>104514.22</v>
      </c>
      <c r="H78" s="19" t="n">
        <v>4438.31</v>
      </c>
      <c r="I78" s="19" t="n">
        <v>3423.69</v>
      </c>
      <c r="J78" s="20" t="n">
        <f aca="false">H78+I78</f>
        <v>7862</v>
      </c>
      <c r="K78" s="21" t="n">
        <v>544.6666666667</v>
      </c>
      <c r="L78" s="17" t="n">
        <v>34052</v>
      </c>
      <c r="M78" s="17" t="s">
        <v>116</v>
      </c>
      <c r="N78" s="17" t="s">
        <v>28</v>
      </c>
      <c r="O78" s="17" t="s">
        <v>283</v>
      </c>
      <c r="P78" s="22"/>
    </row>
    <row r="79" customFormat="false" ht="13.2" hidden="false" customHeight="false" outlineLevel="0" collapsed="false">
      <c r="A79" s="17" t="s">
        <v>284</v>
      </c>
      <c r="B79" s="17" t="s">
        <v>285</v>
      </c>
      <c r="C79" s="17" t="s">
        <v>286</v>
      </c>
      <c r="D79" s="18" t="s">
        <v>26</v>
      </c>
      <c r="E79" s="17" t="n">
        <v>6</v>
      </c>
      <c r="F79" s="17" t="n">
        <v>2286</v>
      </c>
      <c r="G79" s="19" t="n">
        <v>104426.3937</v>
      </c>
      <c r="H79" s="19" t="n">
        <v>3543.609</v>
      </c>
      <c r="I79" s="19" t="n">
        <v>3033.183</v>
      </c>
      <c r="J79" s="20" t="n">
        <f aca="false">H79+I79</f>
        <v>6576.792</v>
      </c>
      <c r="K79" s="21" t="n">
        <v>457.8</v>
      </c>
      <c r="L79" s="17" t="n">
        <v>33910</v>
      </c>
      <c r="M79" s="17" t="s">
        <v>187</v>
      </c>
      <c r="N79" s="17" t="s">
        <v>44</v>
      </c>
      <c r="O79" s="17" t="s">
        <v>251</v>
      </c>
      <c r="P79" s="22"/>
    </row>
    <row r="80" customFormat="false" ht="13.2" hidden="false" customHeight="false" outlineLevel="0" collapsed="false">
      <c r="A80" s="17" t="s">
        <v>287</v>
      </c>
      <c r="B80" s="17" t="s">
        <v>288</v>
      </c>
      <c r="C80" s="17" t="s">
        <v>25</v>
      </c>
      <c r="D80" s="18" t="s">
        <v>26</v>
      </c>
      <c r="E80" s="17" t="n">
        <v>9</v>
      </c>
      <c r="F80" s="17" t="n">
        <v>3021</v>
      </c>
      <c r="G80" s="19" t="n">
        <v>104397.3524</v>
      </c>
      <c r="H80" s="19" t="n">
        <v>3372.534</v>
      </c>
      <c r="I80" s="19" t="n">
        <v>3107.299</v>
      </c>
      <c r="J80" s="20" t="n">
        <f aca="false">H80+I80</f>
        <v>6479.833</v>
      </c>
      <c r="K80" s="21" t="n">
        <v>415.875</v>
      </c>
      <c r="L80" s="17" t="n">
        <v>37829</v>
      </c>
      <c r="M80" s="17" t="s">
        <v>289</v>
      </c>
      <c r="N80" s="17" t="s">
        <v>44</v>
      </c>
      <c r="O80" s="17" t="s">
        <v>53</v>
      </c>
      <c r="P80" s="22"/>
    </row>
    <row r="81" customFormat="false" ht="13.2" hidden="false" customHeight="false" outlineLevel="0" collapsed="false">
      <c r="A81" s="17" t="s">
        <v>290</v>
      </c>
      <c r="B81" s="17" t="s">
        <v>291</v>
      </c>
      <c r="C81" s="17" t="s">
        <v>86</v>
      </c>
      <c r="D81" s="18" t="s">
        <v>26</v>
      </c>
      <c r="E81" s="17" t="n">
        <v>7</v>
      </c>
      <c r="F81" s="17" t="n">
        <v>2788</v>
      </c>
      <c r="G81" s="19" t="n">
        <v>103961.12</v>
      </c>
      <c r="H81" s="19" t="n">
        <v>3164.06</v>
      </c>
      <c r="I81" s="19" t="n">
        <v>3210.97</v>
      </c>
      <c r="J81" s="20" t="n">
        <f aca="false">H81+I81</f>
        <v>6375.03</v>
      </c>
      <c r="K81" s="21" t="n">
        <v>415.8333333333</v>
      </c>
      <c r="L81" s="17" t="n">
        <v>33801</v>
      </c>
      <c r="M81" s="17" t="s">
        <v>27</v>
      </c>
      <c r="N81" s="17" t="s">
        <v>28</v>
      </c>
      <c r="O81" s="17" t="s">
        <v>215</v>
      </c>
      <c r="P81" s="22"/>
    </row>
    <row r="82" customFormat="false" ht="13.2" hidden="false" customHeight="false" outlineLevel="0" collapsed="false">
      <c r="A82" s="17" t="s">
        <v>292</v>
      </c>
      <c r="B82" s="17" t="s">
        <v>293</v>
      </c>
      <c r="C82" s="17"/>
      <c r="D82" s="18" t="s">
        <v>26</v>
      </c>
      <c r="E82" s="17" t="n">
        <v>7</v>
      </c>
      <c r="F82" s="17" t="n">
        <v>3029</v>
      </c>
      <c r="G82" s="19" t="n">
        <v>103946.72</v>
      </c>
      <c r="H82" s="19" t="n">
        <v>3445.25</v>
      </c>
      <c r="I82" s="19" t="n">
        <v>3306.24</v>
      </c>
      <c r="J82" s="20" t="n">
        <f aca="false">H82+I82</f>
        <v>6751.49</v>
      </c>
      <c r="K82" s="21" t="n">
        <v>492.3333333333</v>
      </c>
      <c r="L82" s="17" t="n">
        <v>33801</v>
      </c>
      <c r="M82" s="17" t="s">
        <v>27</v>
      </c>
      <c r="N82" s="17" t="s">
        <v>28</v>
      </c>
      <c r="O82" s="17" t="s">
        <v>61</v>
      </c>
      <c r="P82" s="22"/>
    </row>
    <row r="83" customFormat="false" ht="13.2" hidden="false" customHeight="false" outlineLevel="0" collapsed="false">
      <c r="A83" s="17" t="s">
        <v>294</v>
      </c>
      <c r="B83" s="17" t="s">
        <v>295</v>
      </c>
      <c r="C83" s="17" t="s">
        <v>103</v>
      </c>
      <c r="D83" s="18" t="s">
        <v>26</v>
      </c>
      <c r="E83" s="17" t="n">
        <v>9</v>
      </c>
      <c r="F83" s="17" t="n">
        <v>2968</v>
      </c>
      <c r="G83" s="19" t="n">
        <v>103601.89</v>
      </c>
      <c r="H83" s="19" t="n">
        <v>3200.3</v>
      </c>
      <c r="I83" s="19" t="n">
        <v>3001.05</v>
      </c>
      <c r="J83" s="20" t="n">
        <f aca="false">H83+I83</f>
        <v>6201.35</v>
      </c>
      <c r="K83" s="21" t="n">
        <v>444.75</v>
      </c>
      <c r="L83" s="17" t="n">
        <v>38378</v>
      </c>
      <c r="M83" s="17" t="s">
        <v>136</v>
      </c>
      <c r="N83" s="17" t="s">
        <v>35</v>
      </c>
      <c r="O83" s="17" t="s">
        <v>296</v>
      </c>
      <c r="P83" s="22"/>
    </row>
    <row r="84" customFormat="false" ht="13.2" hidden="false" customHeight="false" outlineLevel="0" collapsed="false">
      <c r="A84" s="17" t="s">
        <v>297</v>
      </c>
      <c r="B84" s="17" t="s">
        <v>298</v>
      </c>
      <c r="C84" s="17"/>
      <c r="D84" s="18" t="s">
        <v>91</v>
      </c>
      <c r="E84" s="17" t="n">
        <v>9</v>
      </c>
      <c r="F84" s="17" t="n">
        <v>3291</v>
      </c>
      <c r="G84" s="19" t="n">
        <v>103513.73</v>
      </c>
      <c r="H84" s="19" t="n">
        <v>3625.99</v>
      </c>
      <c r="I84" s="19" t="n">
        <v>3353.48</v>
      </c>
      <c r="J84" s="20" t="n">
        <f aca="false">H84+I84</f>
        <v>6979.47</v>
      </c>
      <c r="K84" s="21" t="n">
        <v>389.875</v>
      </c>
      <c r="L84" s="17" t="n">
        <v>32769</v>
      </c>
      <c r="M84" s="17" t="s">
        <v>43</v>
      </c>
      <c r="N84" s="17" t="s">
        <v>44</v>
      </c>
      <c r="O84" s="17" t="s">
        <v>299</v>
      </c>
      <c r="P84" s="22"/>
    </row>
    <row r="85" customFormat="false" ht="13.2" hidden="false" customHeight="false" outlineLevel="0" collapsed="false">
      <c r="A85" s="17" t="s">
        <v>300</v>
      </c>
      <c r="B85" s="17" t="s">
        <v>301</v>
      </c>
      <c r="C85" s="17" t="s">
        <v>56</v>
      </c>
      <c r="D85" s="18" t="s">
        <v>26</v>
      </c>
      <c r="E85" s="17" t="n">
        <v>6</v>
      </c>
      <c r="F85" s="17" t="n">
        <v>2688</v>
      </c>
      <c r="G85" s="19" t="n">
        <v>103419.772</v>
      </c>
      <c r="H85" s="19" t="n">
        <v>3483.64</v>
      </c>
      <c r="I85" s="19" t="n">
        <v>3217.474</v>
      </c>
      <c r="J85" s="20" t="n">
        <f aca="false">H85+I85</f>
        <v>6701.114</v>
      </c>
      <c r="K85" s="21" t="n">
        <v>565</v>
      </c>
      <c r="L85" s="17" t="n">
        <v>34530</v>
      </c>
      <c r="M85" s="17" t="s">
        <v>195</v>
      </c>
      <c r="N85" s="17" t="s">
        <v>44</v>
      </c>
      <c r="O85" s="17" t="s">
        <v>302</v>
      </c>
      <c r="P85" s="22"/>
    </row>
    <row r="86" customFormat="false" ht="13.2" hidden="false" customHeight="false" outlineLevel="0" collapsed="false">
      <c r="A86" s="17" t="s">
        <v>303</v>
      </c>
      <c r="B86" s="17" t="s">
        <v>304</v>
      </c>
      <c r="C86" s="17"/>
      <c r="D86" s="18" t="s">
        <v>91</v>
      </c>
      <c r="E86" s="17" t="n">
        <v>9</v>
      </c>
      <c r="F86" s="17" t="n">
        <v>3291</v>
      </c>
      <c r="G86" s="19" t="n">
        <v>103203.02</v>
      </c>
      <c r="H86" s="19" t="n">
        <v>2877.2</v>
      </c>
      <c r="I86" s="19" t="n">
        <v>3012.19</v>
      </c>
      <c r="J86" s="20" t="n">
        <f aca="false">H86+I86</f>
        <v>5889.39</v>
      </c>
      <c r="K86" s="21" t="n">
        <v>433.125</v>
      </c>
      <c r="L86" s="17" t="n">
        <v>35824</v>
      </c>
      <c r="M86" s="17" t="s">
        <v>305</v>
      </c>
      <c r="N86" s="17" t="s">
        <v>28</v>
      </c>
      <c r="O86" s="17" t="s">
        <v>117</v>
      </c>
      <c r="P86" s="22"/>
    </row>
    <row r="87" customFormat="false" ht="13.2" hidden="false" customHeight="false" outlineLevel="0" collapsed="false">
      <c r="A87" s="17" t="s">
        <v>306</v>
      </c>
      <c r="B87" s="17" t="s">
        <v>307</v>
      </c>
      <c r="C87" s="17" t="s">
        <v>56</v>
      </c>
      <c r="D87" s="18" t="s">
        <v>26</v>
      </c>
      <c r="E87" s="17" t="n">
        <v>8</v>
      </c>
      <c r="F87" s="17" t="n">
        <v>2795</v>
      </c>
      <c r="G87" s="19" t="n">
        <v>103092.98</v>
      </c>
      <c r="H87" s="19" t="n">
        <v>3807.44</v>
      </c>
      <c r="I87" s="19" t="n">
        <v>3129.42</v>
      </c>
      <c r="J87" s="20" t="n">
        <f aca="false">H87+I87</f>
        <v>6936.86</v>
      </c>
      <c r="K87" s="21" t="n">
        <v>482.1428571429</v>
      </c>
      <c r="L87" s="17" t="n">
        <v>34530</v>
      </c>
      <c r="M87" s="17" t="s">
        <v>195</v>
      </c>
      <c r="N87" s="17" t="s">
        <v>44</v>
      </c>
      <c r="O87" s="17" t="s">
        <v>308</v>
      </c>
      <c r="P87" s="22"/>
    </row>
    <row r="88" customFormat="false" ht="13.2" hidden="false" customHeight="false" outlineLevel="0" collapsed="false">
      <c r="A88" s="17" t="s">
        <v>309</v>
      </c>
      <c r="B88" s="17" t="s">
        <v>310</v>
      </c>
      <c r="C88" s="17"/>
      <c r="D88" s="18" t="s">
        <v>79</v>
      </c>
      <c r="E88" s="17" t="n">
        <v>7</v>
      </c>
      <c r="F88" s="17" t="n">
        <v>3222</v>
      </c>
      <c r="G88" s="19" t="n">
        <v>103087.74</v>
      </c>
      <c r="H88" s="19" t="n">
        <v>2885.68</v>
      </c>
      <c r="I88" s="19" t="n">
        <v>3034.42</v>
      </c>
      <c r="J88" s="20" t="n">
        <f aca="false">H88+I88</f>
        <v>5920.1</v>
      </c>
      <c r="K88" s="21" t="n">
        <v>552.3333333333</v>
      </c>
      <c r="L88" s="17" t="n">
        <v>32769</v>
      </c>
      <c r="M88" s="17" t="s">
        <v>43</v>
      </c>
      <c r="N88" s="17" t="s">
        <v>44</v>
      </c>
      <c r="O88" s="17" t="s">
        <v>311</v>
      </c>
      <c r="P88" s="22"/>
    </row>
    <row r="89" customFormat="false" ht="13.2" hidden="false" customHeight="false" outlineLevel="0" collapsed="false">
      <c r="A89" s="17" t="s">
        <v>312</v>
      </c>
      <c r="B89" s="17" t="s">
        <v>313</v>
      </c>
      <c r="C89" s="17"/>
      <c r="D89" s="18" t="s">
        <v>150</v>
      </c>
      <c r="E89" s="17" t="n">
        <v>10</v>
      </c>
      <c r="F89" s="17" t="n">
        <v>3013</v>
      </c>
      <c r="G89" s="19" t="n">
        <v>103079.1984</v>
      </c>
      <c r="H89" s="19" t="n">
        <v>4370.398</v>
      </c>
      <c r="I89" s="19" t="n">
        <v>3698.317</v>
      </c>
      <c r="J89" s="20" t="n">
        <f aca="false">H89+I89</f>
        <v>8068.715</v>
      </c>
      <c r="K89" s="21" t="n">
        <v>456.7777777778</v>
      </c>
      <c r="L89" s="17" t="n">
        <v>28506</v>
      </c>
      <c r="M89" s="17" t="s">
        <v>164</v>
      </c>
      <c r="N89" s="17" t="s">
        <v>35</v>
      </c>
      <c r="O89" s="17"/>
      <c r="P89" s="22"/>
    </row>
    <row r="90" customFormat="false" ht="13.2" hidden="false" customHeight="false" outlineLevel="0" collapsed="false">
      <c r="A90" s="17" t="s">
        <v>314</v>
      </c>
      <c r="B90" s="17" t="s">
        <v>315</v>
      </c>
      <c r="C90" s="17" t="s">
        <v>56</v>
      </c>
      <c r="D90" s="18" t="s">
        <v>26</v>
      </c>
      <c r="E90" s="17" t="n">
        <v>8</v>
      </c>
      <c r="F90" s="17" t="n">
        <v>2984</v>
      </c>
      <c r="G90" s="19" t="n">
        <v>103070.43</v>
      </c>
      <c r="H90" s="19" t="n">
        <v>4078.25</v>
      </c>
      <c r="I90" s="19" t="n">
        <v>3247.15</v>
      </c>
      <c r="J90" s="20" t="n">
        <f aca="false">H90+I90</f>
        <v>7325.4</v>
      </c>
      <c r="K90" s="21" t="n">
        <v>490.1428571429</v>
      </c>
      <c r="L90" s="17" t="n">
        <v>11750</v>
      </c>
      <c r="M90" s="17" t="s">
        <v>57</v>
      </c>
      <c r="N90" s="17" t="s">
        <v>44</v>
      </c>
      <c r="O90" s="17" t="s">
        <v>168</v>
      </c>
      <c r="P90" s="22"/>
    </row>
    <row r="91" customFormat="false" ht="13.2" hidden="false" customHeight="false" outlineLevel="0" collapsed="false">
      <c r="A91" s="17" t="s">
        <v>316</v>
      </c>
      <c r="B91" s="17" t="s">
        <v>317</v>
      </c>
      <c r="C91" s="17"/>
      <c r="D91" s="18" t="s">
        <v>278</v>
      </c>
      <c r="E91" s="17" t="n">
        <v>7</v>
      </c>
      <c r="F91" s="17" t="n">
        <v>3292</v>
      </c>
      <c r="G91" s="19" t="n">
        <v>102782.65</v>
      </c>
      <c r="H91" s="19" t="n">
        <v>3562.57</v>
      </c>
      <c r="I91" s="19" t="n">
        <v>3494.97</v>
      </c>
      <c r="J91" s="20" t="n">
        <f aca="false">H91+I91</f>
        <v>7057.54</v>
      </c>
      <c r="K91" s="21" t="n">
        <v>645.1666666667</v>
      </c>
      <c r="L91" s="17" t="n">
        <v>32769</v>
      </c>
      <c r="M91" s="17" t="s">
        <v>43</v>
      </c>
      <c r="N91" s="17" t="s">
        <v>44</v>
      </c>
      <c r="O91" s="17" t="s">
        <v>39</v>
      </c>
      <c r="P91" s="22"/>
    </row>
    <row r="92" customFormat="false" ht="13.2" hidden="false" customHeight="false" outlineLevel="0" collapsed="false">
      <c r="A92" s="17" t="s">
        <v>318</v>
      </c>
      <c r="B92" s="17" t="s">
        <v>319</v>
      </c>
      <c r="C92" s="17" t="s">
        <v>320</v>
      </c>
      <c r="D92" s="18" t="s">
        <v>26</v>
      </c>
      <c r="E92" s="17" t="n">
        <v>6</v>
      </c>
      <c r="F92" s="17" t="n">
        <v>2488</v>
      </c>
      <c r="G92" s="19" t="n">
        <v>102637.5276</v>
      </c>
      <c r="H92" s="19" t="n">
        <v>3256.366</v>
      </c>
      <c r="I92" s="19" t="n">
        <v>2759.763</v>
      </c>
      <c r="J92" s="20" t="n">
        <f aca="false">H92+I92</f>
        <v>6016.129</v>
      </c>
      <c r="K92" s="21" t="n">
        <v>489.8</v>
      </c>
      <c r="L92" s="17" t="n">
        <v>11750</v>
      </c>
      <c r="M92" s="17" t="s">
        <v>57</v>
      </c>
      <c r="N92" s="17" t="s">
        <v>44</v>
      </c>
      <c r="O92" s="17" t="s">
        <v>202</v>
      </c>
      <c r="P92" s="22"/>
    </row>
    <row r="93" customFormat="false" ht="13.2" hidden="false" customHeight="false" outlineLevel="0" collapsed="false">
      <c r="A93" s="17" t="s">
        <v>321</v>
      </c>
      <c r="B93" s="17" t="s">
        <v>322</v>
      </c>
      <c r="C93" s="17" t="s">
        <v>86</v>
      </c>
      <c r="D93" s="18" t="s">
        <v>26</v>
      </c>
      <c r="E93" s="17" t="n">
        <v>6</v>
      </c>
      <c r="F93" s="17" t="n">
        <v>2324</v>
      </c>
      <c r="G93" s="19" t="n">
        <v>102294.981</v>
      </c>
      <c r="H93" s="19" t="n">
        <v>3263.855</v>
      </c>
      <c r="I93" s="19" t="n">
        <v>3363.28</v>
      </c>
      <c r="J93" s="20" t="n">
        <f aca="false">H93+I93</f>
        <v>6627.135</v>
      </c>
      <c r="K93" s="21" t="n">
        <v>461.4</v>
      </c>
      <c r="L93" s="17" t="n">
        <v>32129</v>
      </c>
      <c r="M93" s="17" t="s">
        <v>67</v>
      </c>
      <c r="N93" s="17" t="s">
        <v>35</v>
      </c>
      <c r="O93" s="17" t="s">
        <v>323</v>
      </c>
      <c r="P93" s="22"/>
    </row>
    <row r="94" customFormat="false" ht="13.2" hidden="false" customHeight="false" outlineLevel="0" collapsed="false">
      <c r="A94" s="17" t="s">
        <v>324</v>
      </c>
      <c r="B94" s="17" t="s">
        <v>325</v>
      </c>
      <c r="C94" s="17" t="s">
        <v>56</v>
      </c>
      <c r="D94" s="18" t="s">
        <v>26</v>
      </c>
      <c r="E94" s="17" t="n">
        <v>7</v>
      </c>
      <c r="F94" s="17" t="n">
        <v>2992</v>
      </c>
      <c r="G94" s="19" t="n">
        <v>102252.7</v>
      </c>
      <c r="H94" s="19" t="n">
        <v>3465.41</v>
      </c>
      <c r="I94" s="19" t="n">
        <v>3261.26</v>
      </c>
      <c r="J94" s="20" t="n">
        <f aca="false">H94+I94</f>
        <v>6726.67</v>
      </c>
      <c r="K94" s="21" t="n">
        <v>505.3333333333</v>
      </c>
      <c r="L94" s="17" t="n">
        <v>35043</v>
      </c>
      <c r="M94" s="17" t="s">
        <v>139</v>
      </c>
      <c r="N94" s="17" t="s">
        <v>44</v>
      </c>
      <c r="O94" s="17" t="s">
        <v>326</v>
      </c>
      <c r="P94" s="22"/>
    </row>
    <row r="95" customFormat="false" ht="13.2" hidden="false" customHeight="false" outlineLevel="0" collapsed="false">
      <c r="A95" s="17" t="s">
        <v>327</v>
      </c>
      <c r="B95" s="17" t="s">
        <v>328</v>
      </c>
      <c r="C95" s="17" t="s">
        <v>329</v>
      </c>
      <c r="D95" s="18" t="s">
        <v>26</v>
      </c>
      <c r="E95" s="17" t="n">
        <v>9</v>
      </c>
      <c r="F95" s="17" t="n">
        <v>3013</v>
      </c>
      <c r="G95" s="19" t="n">
        <v>102208.5136</v>
      </c>
      <c r="H95" s="19" t="n">
        <v>3749.836</v>
      </c>
      <c r="I95" s="19" t="n">
        <v>3012.795</v>
      </c>
      <c r="J95" s="20" t="n">
        <f aca="false">H95+I95</f>
        <v>6762.631</v>
      </c>
      <c r="K95" s="21" t="n">
        <v>413.125</v>
      </c>
      <c r="L95" s="17" t="n">
        <v>34214</v>
      </c>
      <c r="M95" s="17" t="s">
        <v>330</v>
      </c>
      <c r="N95" s="17" t="s">
        <v>28</v>
      </c>
      <c r="O95" s="17" t="s">
        <v>206</v>
      </c>
      <c r="P95" s="22"/>
    </row>
    <row r="96" customFormat="false" ht="13.2" hidden="false" customHeight="false" outlineLevel="0" collapsed="false">
      <c r="A96" s="17" t="s">
        <v>331</v>
      </c>
      <c r="B96" s="17" t="s">
        <v>332</v>
      </c>
      <c r="C96" s="17" t="s">
        <v>56</v>
      </c>
      <c r="D96" s="18" t="s">
        <v>26</v>
      </c>
      <c r="E96" s="17" t="n">
        <v>7</v>
      </c>
      <c r="F96" s="17" t="n">
        <v>2502</v>
      </c>
      <c r="G96" s="19" t="n">
        <v>101827.1508</v>
      </c>
      <c r="H96" s="19" t="n">
        <v>3333.739</v>
      </c>
      <c r="I96" s="19" t="n">
        <v>3007.701</v>
      </c>
      <c r="J96" s="20" t="n">
        <f aca="false">H96+I96</f>
        <v>6341.44</v>
      </c>
      <c r="K96" s="21" t="n">
        <v>435.8333333333</v>
      </c>
      <c r="L96" s="17" t="n">
        <v>34530</v>
      </c>
      <c r="M96" s="17" t="s">
        <v>195</v>
      </c>
      <c r="N96" s="17" t="s">
        <v>44</v>
      </c>
      <c r="O96" s="17" t="s">
        <v>308</v>
      </c>
      <c r="P96" s="22"/>
    </row>
    <row r="97" customFormat="false" ht="13.2" hidden="false" customHeight="false" outlineLevel="0" collapsed="false">
      <c r="A97" s="17" t="s">
        <v>333</v>
      </c>
      <c r="B97" s="17" t="s">
        <v>334</v>
      </c>
      <c r="C97" s="17"/>
      <c r="D97" s="18" t="s">
        <v>335</v>
      </c>
      <c r="E97" s="17" t="n">
        <v>5</v>
      </c>
      <c r="F97" s="17" t="n">
        <v>2605</v>
      </c>
      <c r="G97" s="19" t="n">
        <v>101636.3667</v>
      </c>
      <c r="H97" s="19" t="n">
        <v>3295.397</v>
      </c>
      <c r="I97" s="19" t="n">
        <v>3075.464</v>
      </c>
      <c r="J97" s="20" t="n">
        <f aca="false">H97+I97</f>
        <v>6370.861</v>
      </c>
      <c r="K97" s="21" t="n">
        <v>600.5</v>
      </c>
      <c r="L97" s="17" t="n">
        <v>32769</v>
      </c>
      <c r="M97" s="17" t="s">
        <v>43</v>
      </c>
      <c r="N97" s="17" t="s">
        <v>44</v>
      </c>
      <c r="O97" s="17"/>
      <c r="P97" s="22"/>
    </row>
    <row r="98" customFormat="false" ht="13.2" hidden="false" customHeight="false" outlineLevel="0" collapsed="false">
      <c r="A98" s="17" t="s">
        <v>336</v>
      </c>
      <c r="B98" s="17" t="s">
        <v>337</v>
      </c>
      <c r="C98" s="17" t="s">
        <v>25</v>
      </c>
      <c r="D98" s="18" t="s">
        <v>26</v>
      </c>
      <c r="E98" s="17" t="n">
        <v>7</v>
      </c>
      <c r="F98" s="17" t="n">
        <v>2367</v>
      </c>
      <c r="G98" s="19" t="n">
        <v>101334.8</v>
      </c>
      <c r="H98" s="19" t="n">
        <v>2999.76</v>
      </c>
      <c r="I98" s="19" t="n">
        <v>2964.28</v>
      </c>
      <c r="J98" s="20" t="n">
        <f aca="false">H98+I98</f>
        <v>5964.04</v>
      </c>
      <c r="K98" s="21" t="n">
        <v>409.3333333333</v>
      </c>
      <c r="L98" s="17" t="n">
        <v>11750</v>
      </c>
      <c r="M98" s="17" t="s">
        <v>57</v>
      </c>
      <c r="N98" s="17" t="s">
        <v>44</v>
      </c>
      <c r="O98" s="17" t="s">
        <v>338</v>
      </c>
      <c r="P98" s="22"/>
    </row>
    <row r="99" customFormat="false" ht="13.2" hidden="false" customHeight="false" outlineLevel="0" collapsed="false">
      <c r="A99" s="17" t="s">
        <v>339</v>
      </c>
      <c r="B99" s="17" t="s">
        <v>340</v>
      </c>
      <c r="C99" s="17"/>
      <c r="D99" s="18" t="s">
        <v>26</v>
      </c>
      <c r="E99" s="17" t="n">
        <v>9</v>
      </c>
      <c r="F99" s="17" t="n">
        <v>3405</v>
      </c>
      <c r="G99" s="19" t="n">
        <v>101333.33</v>
      </c>
      <c r="H99" s="19" t="n">
        <v>2927.85</v>
      </c>
      <c r="I99" s="19" t="n">
        <v>3111.83</v>
      </c>
      <c r="J99" s="20" t="n">
        <f aca="false">H99+I99</f>
        <v>6039.68</v>
      </c>
      <c r="K99" s="21" t="n">
        <v>488.875</v>
      </c>
      <c r="L99" s="17" t="n">
        <v>35824</v>
      </c>
      <c r="M99" s="17" t="s">
        <v>305</v>
      </c>
      <c r="N99" s="17" t="s">
        <v>28</v>
      </c>
      <c r="O99" s="17" t="s">
        <v>341</v>
      </c>
      <c r="P99" s="22"/>
    </row>
    <row r="100" customFormat="false" ht="13.2" hidden="false" customHeight="false" outlineLevel="0" collapsed="false">
      <c r="A100" s="17" t="s">
        <v>342</v>
      </c>
      <c r="B100" s="17" t="s">
        <v>343</v>
      </c>
      <c r="C100" s="17"/>
      <c r="D100" s="18" t="s">
        <v>26</v>
      </c>
      <c r="E100" s="17" t="n">
        <v>6</v>
      </c>
      <c r="F100" s="17" t="n">
        <v>2282</v>
      </c>
      <c r="G100" s="19" t="n">
        <v>101333.1288</v>
      </c>
      <c r="H100" s="19" t="n">
        <v>2894.073</v>
      </c>
      <c r="I100" s="19" t="n">
        <v>2868.102</v>
      </c>
      <c r="J100" s="20" t="n">
        <f aca="false">H100+I100</f>
        <v>5762.175</v>
      </c>
      <c r="K100" s="21" t="n">
        <v>455.4</v>
      </c>
      <c r="L100" s="17" t="n">
        <v>32769</v>
      </c>
      <c r="M100" s="17" t="s">
        <v>43</v>
      </c>
      <c r="N100" s="17" t="s">
        <v>44</v>
      </c>
      <c r="O100" s="17" t="s">
        <v>344</v>
      </c>
      <c r="P100" s="22"/>
    </row>
    <row r="101" customFormat="false" ht="13.2" hidden="false" customHeight="false" outlineLevel="0" collapsed="false">
      <c r="A101" s="17" t="s">
        <v>345</v>
      </c>
      <c r="B101" s="17" t="s">
        <v>346</v>
      </c>
      <c r="C101" s="17" t="s">
        <v>56</v>
      </c>
      <c r="D101" s="18" t="s">
        <v>33</v>
      </c>
      <c r="E101" s="17" t="n">
        <v>6</v>
      </c>
      <c r="F101" s="17" t="n">
        <v>2421</v>
      </c>
      <c r="G101" s="19" t="n">
        <v>101327.138</v>
      </c>
      <c r="H101" s="19" t="n">
        <v>2368.574</v>
      </c>
      <c r="I101" s="19" t="n">
        <v>2976.142</v>
      </c>
      <c r="J101" s="20" t="n">
        <f aca="false">H101+I101</f>
        <v>5344.716</v>
      </c>
      <c r="K101" s="21" t="n">
        <v>571.2</v>
      </c>
      <c r="L101" s="17" t="n">
        <v>30223</v>
      </c>
      <c r="M101" s="17" t="s">
        <v>347</v>
      </c>
      <c r="N101" s="17" t="s">
        <v>348</v>
      </c>
      <c r="O101" s="17" t="s">
        <v>349</v>
      </c>
      <c r="P101" s="22"/>
    </row>
    <row r="102" customFormat="false" ht="13.2" hidden="false" customHeight="false" outlineLevel="0" collapsed="false">
      <c r="A102" s="17" t="s">
        <v>350</v>
      </c>
      <c r="B102" s="17" t="s">
        <v>351</v>
      </c>
      <c r="C102" s="17" t="s">
        <v>25</v>
      </c>
      <c r="D102" s="18" t="s">
        <v>26</v>
      </c>
      <c r="E102" s="17" t="n">
        <v>7</v>
      </c>
      <c r="F102" s="17" t="n">
        <v>2948</v>
      </c>
      <c r="G102" s="19" t="n">
        <v>101304.58</v>
      </c>
      <c r="H102" s="19" t="n">
        <v>3228.69</v>
      </c>
      <c r="I102" s="19" t="n">
        <v>2994.87</v>
      </c>
      <c r="J102" s="20" t="n">
        <f aca="false">H102+I102</f>
        <v>6223.56</v>
      </c>
      <c r="K102" s="21" t="n">
        <v>479.1666666667</v>
      </c>
      <c r="L102" s="17" t="n">
        <v>36821</v>
      </c>
      <c r="M102" s="17" t="s">
        <v>49</v>
      </c>
      <c r="N102" s="17" t="s">
        <v>44</v>
      </c>
      <c r="O102" s="17" t="s">
        <v>352</v>
      </c>
      <c r="P102" s="22"/>
    </row>
    <row r="103" customFormat="false" ht="13.2" hidden="false" customHeight="false" outlineLevel="0" collapsed="false">
      <c r="A103" s="17" t="s">
        <v>353</v>
      </c>
      <c r="B103" s="17" t="s">
        <v>354</v>
      </c>
      <c r="C103" s="17"/>
      <c r="D103" s="18" t="s">
        <v>83</v>
      </c>
      <c r="E103" s="17" t="n">
        <v>8</v>
      </c>
      <c r="F103" s="17" t="n">
        <v>2602</v>
      </c>
      <c r="G103" s="19" t="n">
        <v>101204.63</v>
      </c>
      <c r="H103" s="19" t="n">
        <v>3072.61</v>
      </c>
      <c r="I103" s="19" t="n">
        <v>2984.43</v>
      </c>
      <c r="J103" s="20" t="n">
        <f aca="false">H103+I103</f>
        <v>6057.04</v>
      </c>
      <c r="K103" s="21" t="n">
        <v>390.5714285714</v>
      </c>
      <c r="L103" s="17" t="n">
        <v>32769</v>
      </c>
      <c r="M103" s="17" t="s">
        <v>43</v>
      </c>
      <c r="N103" s="17" t="s">
        <v>44</v>
      </c>
      <c r="O103" s="17" t="s">
        <v>355</v>
      </c>
      <c r="P103" s="22"/>
    </row>
    <row r="104" customFormat="false" ht="13.2" hidden="false" customHeight="false" outlineLevel="0" collapsed="false">
      <c r="A104" s="17" t="s">
        <v>356</v>
      </c>
      <c r="B104" s="17" t="s">
        <v>357</v>
      </c>
      <c r="C104" s="17" t="s">
        <v>32</v>
      </c>
      <c r="D104" s="18" t="s">
        <v>26</v>
      </c>
      <c r="E104" s="17" t="n">
        <v>9</v>
      </c>
      <c r="F104" s="17" t="n">
        <v>2768</v>
      </c>
      <c r="G104" s="19" t="n">
        <v>101053.31</v>
      </c>
      <c r="H104" s="19" t="n">
        <v>3613.81</v>
      </c>
      <c r="I104" s="19" t="n">
        <v>2938.85</v>
      </c>
      <c r="J104" s="20" t="n">
        <f aca="false">H104+I104</f>
        <v>6552.66</v>
      </c>
      <c r="K104" s="21" t="n">
        <v>507.75</v>
      </c>
      <c r="L104" s="17" t="n">
        <v>11750</v>
      </c>
      <c r="M104" s="17" t="s">
        <v>57</v>
      </c>
      <c r="N104" s="17" t="s">
        <v>44</v>
      </c>
      <c r="O104" s="17" t="s">
        <v>358</v>
      </c>
      <c r="P104" s="22"/>
    </row>
    <row r="105" customFormat="false" ht="13.2" hidden="false" customHeight="false" outlineLevel="0" collapsed="false">
      <c r="A105" s="17" t="s">
        <v>359</v>
      </c>
      <c r="B105" s="17" t="s">
        <v>360</v>
      </c>
      <c r="C105" s="17" t="s">
        <v>48</v>
      </c>
      <c r="D105" s="18" t="s">
        <v>26</v>
      </c>
      <c r="E105" s="17" t="n">
        <v>9</v>
      </c>
      <c r="F105" s="17" t="n">
        <v>3247</v>
      </c>
      <c r="G105" s="19" t="n">
        <v>101029.2134</v>
      </c>
      <c r="H105" s="19" t="n">
        <v>3129.634</v>
      </c>
      <c r="I105" s="19" t="n">
        <v>2929.538</v>
      </c>
      <c r="J105" s="20" t="n">
        <f aca="false">H105+I105</f>
        <v>6059.172</v>
      </c>
      <c r="K105" s="21" t="n">
        <v>462.75</v>
      </c>
      <c r="L105" s="17" t="n">
        <v>2201</v>
      </c>
      <c r="M105" s="17" t="s">
        <v>274</v>
      </c>
      <c r="N105" s="17" t="s">
        <v>132</v>
      </c>
      <c r="O105" s="17" t="s">
        <v>361</v>
      </c>
      <c r="P105" s="22"/>
    </row>
    <row r="106" customFormat="false" ht="13.2" hidden="false" customHeight="false" outlineLevel="0" collapsed="false">
      <c r="A106" s="17" t="s">
        <v>362</v>
      </c>
      <c r="B106" s="17" t="s">
        <v>363</v>
      </c>
      <c r="C106" s="17"/>
      <c r="D106" s="18" t="s">
        <v>26</v>
      </c>
      <c r="E106" s="17" t="n">
        <v>5</v>
      </c>
      <c r="F106" s="17" t="n">
        <v>2865</v>
      </c>
      <c r="G106" s="19" t="n">
        <v>101016.05</v>
      </c>
      <c r="H106" s="19" t="n">
        <v>2731.32</v>
      </c>
      <c r="I106" s="19" t="n">
        <v>2804.97</v>
      </c>
      <c r="J106" s="20" t="n">
        <f aca="false">H106+I106</f>
        <v>5536.29</v>
      </c>
      <c r="K106" s="21" t="n">
        <v>632.25</v>
      </c>
      <c r="L106" s="17" t="n">
        <v>35824</v>
      </c>
      <c r="M106" s="17" t="s">
        <v>305</v>
      </c>
      <c r="N106" s="17" t="s">
        <v>28</v>
      </c>
      <c r="O106" s="17" t="s">
        <v>174</v>
      </c>
      <c r="P106" s="22"/>
    </row>
    <row r="107" customFormat="false" ht="13.2" hidden="false" customHeight="false" outlineLevel="0" collapsed="false">
      <c r="A107" s="17" t="s">
        <v>364</v>
      </c>
      <c r="B107" s="17" t="s">
        <v>365</v>
      </c>
      <c r="C107" s="17"/>
      <c r="D107" s="18" t="s">
        <v>79</v>
      </c>
      <c r="E107" s="17" t="n">
        <v>7</v>
      </c>
      <c r="F107" s="17" t="n">
        <v>2733</v>
      </c>
      <c r="G107" s="19" t="n">
        <v>100967.2108</v>
      </c>
      <c r="H107" s="19" t="n">
        <v>2921.325</v>
      </c>
      <c r="I107" s="19" t="n">
        <v>2932.766</v>
      </c>
      <c r="J107" s="20" t="n">
        <f aca="false">H107+I107</f>
        <v>5854.091</v>
      </c>
      <c r="K107" s="21" t="n">
        <v>458.6666666667</v>
      </c>
      <c r="L107" s="17" t="n">
        <v>32769</v>
      </c>
      <c r="M107" s="17" t="s">
        <v>43</v>
      </c>
      <c r="N107" s="17" t="s">
        <v>44</v>
      </c>
      <c r="O107" s="17" t="s">
        <v>366</v>
      </c>
      <c r="P107" s="22"/>
    </row>
    <row r="108" customFormat="false" ht="13.2" hidden="false" customHeight="false" outlineLevel="0" collapsed="false">
      <c r="A108" s="17" t="s">
        <v>367</v>
      </c>
      <c r="B108" s="17" t="s">
        <v>368</v>
      </c>
      <c r="C108" s="17" t="s">
        <v>48</v>
      </c>
      <c r="D108" s="18" t="s">
        <v>26</v>
      </c>
      <c r="E108" s="17" t="n">
        <v>6</v>
      </c>
      <c r="F108" s="17" t="n">
        <v>2380</v>
      </c>
      <c r="G108" s="19" t="n">
        <v>100814.94</v>
      </c>
      <c r="H108" s="19" t="n">
        <v>2946.25</v>
      </c>
      <c r="I108" s="19" t="n">
        <v>3124.11</v>
      </c>
      <c r="J108" s="20" t="n">
        <f aca="false">H108+I108</f>
        <v>6070.36</v>
      </c>
      <c r="K108" s="21" t="n">
        <v>456.6</v>
      </c>
      <c r="L108" s="17" t="n">
        <v>33801</v>
      </c>
      <c r="M108" s="17" t="s">
        <v>27</v>
      </c>
      <c r="N108" s="17" t="s">
        <v>28</v>
      </c>
      <c r="O108" s="17" t="s">
        <v>369</v>
      </c>
      <c r="P108" s="22"/>
    </row>
    <row r="109" customFormat="false" ht="13.2" hidden="false" customHeight="false" outlineLevel="0" collapsed="false">
      <c r="A109" s="17" t="s">
        <v>370</v>
      </c>
      <c r="B109" s="17" t="s">
        <v>371</v>
      </c>
      <c r="C109" s="17" t="s">
        <v>32</v>
      </c>
      <c r="D109" s="18" t="s">
        <v>26</v>
      </c>
      <c r="E109" s="17" t="n">
        <v>6</v>
      </c>
      <c r="F109" s="17" t="n">
        <v>2196</v>
      </c>
      <c r="G109" s="19" t="n">
        <v>100796.72</v>
      </c>
      <c r="H109" s="19" t="n">
        <v>3142.41</v>
      </c>
      <c r="I109" s="19" t="n">
        <v>2882.99</v>
      </c>
      <c r="J109" s="20" t="n">
        <f aca="false">H109+I109</f>
        <v>6025.4</v>
      </c>
      <c r="K109" s="21" t="n">
        <v>476</v>
      </c>
      <c r="L109" s="17" t="n">
        <v>33910</v>
      </c>
      <c r="M109" s="17" t="s">
        <v>187</v>
      </c>
      <c r="N109" s="17" t="s">
        <v>44</v>
      </c>
      <c r="O109" s="17" t="s">
        <v>372</v>
      </c>
      <c r="P109" s="22"/>
    </row>
    <row r="110" customFormat="false" ht="13.2" hidden="false" customHeight="false" outlineLevel="0" collapsed="false">
      <c r="A110" s="17" t="s">
        <v>373</v>
      </c>
      <c r="B110" s="17" t="s">
        <v>374</v>
      </c>
      <c r="C110" s="17" t="s">
        <v>103</v>
      </c>
      <c r="D110" s="18" t="s">
        <v>26</v>
      </c>
      <c r="E110" s="17" t="n">
        <v>4</v>
      </c>
      <c r="F110" s="17" t="n">
        <v>2499</v>
      </c>
      <c r="G110" s="19" t="n">
        <v>100765.9354</v>
      </c>
      <c r="H110" s="19" t="n">
        <v>3037.395</v>
      </c>
      <c r="I110" s="19" t="n">
        <v>2798.977</v>
      </c>
      <c r="J110" s="20" t="n">
        <f aca="false">H110+I110</f>
        <v>5836.372</v>
      </c>
      <c r="K110" s="21" t="n">
        <v>640.3333333333</v>
      </c>
      <c r="L110" s="17" t="n">
        <v>46254</v>
      </c>
      <c r="M110" s="17" t="s">
        <v>375</v>
      </c>
      <c r="N110" s="17" t="s">
        <v>44</v>
      </c>
      <c r="O110" s="17" t="s">
        <v>251</v>
      </c>
      <c r="P110" s="22"/>
    </row>
    <row r="111" customFormat="false" ht="13.2" hidden="false" customHeight="false" outlineLevel="0" collapsed="false">
      <c r="A111" s="17" t="s">
        <v>376</v>
      </c>
      <c r="B111" s="17" t="s">
        <v>377</v>
      </c>
      <c r="C111" s="17" t="s">
        <v>25</v>
      </c>
      <c r="D111" s="18" t="s">
        <v>26</v>
      </c>
      <c r="E111" s="17" t="n">
        <v>6</v>
      </c>
      <c r="F111" s="17" t="n">
        <v>2871</v>
      </c>
      <c r="G111" s="19" t="n">
        <v>100693.01</v>
      </c>
      <c r="H111" s="19" t="n">
        <v>3214.68</v>
      </c>
      <c r="I111" s="19" t="n">
        <v>2896.44</v>
      </c>
      <c r="J111" s="20" t="n">
        <f aca="false">H111+I111</f>
        <v>6111.12</v>
      </c>
      <c r="K111" s="21" t="n">
        <v>588.2</v>
      </c>
      <c r="L111" s="17" t="n">
        <v>36189</v>
      </c>
      <c r="M111" s="17" t="s">
        <v>378</v>
      </c>
      <c r="N111" s="17" t="s">
        <v>379</v>
      </c>
      <c r="O111" s="17" t="s">
        <v>308</v>
      </c>
      <c r="P111" s="22"/>
    </row>
    <row r="112" customFormat="false" ht="13.2" hidden="false" customHeight="false" outlineLevel="0" collapsed="false">
      <c r="A112" s="17" t="s">
        <v>380</v>
      </c>
      <c r="B112" s="17" t="s">
        <v>381</v>
      </c>
      <c r="C112" s="17" t="s">
        <v>86</v>
      </c>
      <c r="D112" s="18" t="s">
        <v>335</v>
      </c>
      <c r="E112" s="17" t="n">
        <v>5</v>
      </c>
      <c r="F112" s="17" t="n">
        <v>2361</v>
      </c>
      <c r="G112" s="19" t="n">
        <v>100669.53</v>
      </c>
      <c r="H112" s="19" t="n">
        <v>3311.1</v>
      </c>
      <c r="I112" s="19" t="n">
        <v>2954.61</v>
      </c>
      <c r="J112" s="20" t="n">
        <f aca="false">H112+I112</f>
        <v>6265.71</v>
      </c>
      <c r="K112" s="21" t="n">
        <v>634.25</v>
      </c>
      <c r="L112" s="17" t="n">
        <v>1447</v>
      </c>
      <c r="M112" s="17" t="s">
        <v>382</v>
      </c>
      <c r="N112" s="17" t="s">
        <v>44</v>
      </c>
      <c r="O112" s="17" t="s">
        <v>383</v>
      </c>
      <c r="P112" s="22"/>
    </row>
    <row r="113" customFormat="false" ht="13.2" hidden="false" customHeight="false" outlineLevel="0" collapsed="false">
      <c r="A113" s="17" t="s">
        <v>384</v>
      </c>
      <c r="B113" s="17" t="s">
        <v>385</v>
      </c>
      <c r="C113" s="17" t="s">
        <v>103</v>
      </c>
      <c r="D113" s="18" t="s">
        <v>26</v>
      </c>
      <c r="E113" s="17" t="n">
        <v>7</v>
      </c>
      <c r="F113" s="17" t="n">
        <v>2813</v>
      </c>
      <c r="G113" s="19" t="n">
        <v>100527.226</v>
      </c>
      <c r="H113" s="19" t="n">
        <v>3711.494</v>
      </c>
      <c r="I113" s="19" t="n">
        <v>3094.118</v>
      </c>
      <c r="J113" s="20" t="n">
        <f aca="false">H113+I113</f>
        <v>6805.612</v>
      </c>
      <c r="K113" s="21" t="n">
        <v>466.5</v>
      </c>
      <c r="L113" s="17" t="n">
        <v>47238</v>
      </c>
      <c r="M113" s="17" t="s">
        <v>87</v>
      </c>
      <c r="N113" s="17" t="s">
        <v>44</v>
      </c>
      <c r="O113" s="17" t="s">
        <v>182</v>
      </c>
      <c r="P113" s="22"/>
    </row>
    <row r="114" customFormat="false" ht="13.2" hidden="false" customHeight="false" outlineLevel="0" collapsed="false">
      <c r="A114" s="17" t="s">
        <v>386</v>
      </c>
      <c r="B114" s="17" t="s">
        <v>387</v>
      </c>
      <c r="C114" s="17" t="s">
        <v>86</v>
      </c>
      <c r="D114" s="18" t="s">
        <v>26</v>
      </c>
      <c r="E114" s="17" t="n">
        <v>8</v>
      </c>
      <c r="F114" s="17" t="n">
        <v>2613</v>
      </c>
      <c r="G114" s="19" t="n">
        <v>100523.69</v>
      </c>
      <c r="H114" s="19" t="n">
        <v>3950.6</v>
      </c>
      <c r="I114" s="19" t="n">
        <v>3166.77</v>
      </c>
      <c r="J114" s="20" t="n">
        <f aca="false">H114+I114</f>
        <v>7117.37</v>
      </c>
      <c r="K114" s="21" t="n">
        <v>397.2857142857</v>
      </c>
      <c r="L114" s="17" t="n">
        <v>11750</v>
      </c>
      <c r="M114" s="17" t="s">
        <v>57</v>
      </c>
      <c r="N114" s="17" t="s">
        <v>44</v>
      </c>
      <c r="O114" s="17" t="s">
        <v>248</v>
      </c>
      <c r="P114" s="22"/>
    </row>
    <row r="115" customFormat="false" ht="13.2" hidden="false" customHeight="false" outlineLevel="0" collapsed="false">
      <c r="A115" s="17" t="s">
        <v>388</v>
      </c>
      <c r="B115" s="17" t="s">
        <v>389</v>
      </c>
      <c r="C115" s="17" t="s">
        <v>103</v>
      </c>
      <c r="D115" s="18" t="s">
        <v>26</v>
      </c>
      <c r="E115" s="17" t="n">
        <v>5</v>
      </c>
      <c r="F115" s="17" t="n">
        <v>2635</v>
      </c>
      <c r="G115" s="19" t="n">
        <v>100348.67</v>
      </c>
      <c r="H115" s="19" t="n">
        <v>3336.34</v>
      </c>
      <c r="I115" s="19" t="n">
        <v>2684.32</v>
      </c>
      <c r="J115" s="20" t="n">
        <f aca="false">H115+I115</f>
        <v>6020.66</v>
      </c>
      <c r="K115" s="21" t="n">
        <v>571</v>
      </c>
      <c r="L115" s="17" t="n">
        <v>33910</v>
      </c>
      <c r="M115" s="17" t="s">
        <v>187</v>
      </c>
      <c r="N115" s="17" t="s">
        <v>44</v>
      </c>
      <c r="O115" s="17" t="s">
        <v>202</v>
      </c>
      <c r="P115" s="22"/>
    </row>
    <row r="116" customFormat="false" ht="13.2" hidden="false" customHeight="false" outlineLevel="0" collapsed="false">
      <c r="A116" s="17" t="s">
        <v>390</v>
      </c>
      <c r="B116" s="17" t="s">
        <v>391</v>
      </c>
      <c r="C116" s="17" t="s">
        <v>48</v>
      </c>
      <c r="D116" s="18" t="s">
        <v>26</v>
      </c>
      <c r="E116" s="17" t="n">
        <v>8</v>
      </c>
      <c r="F116" s="17" t="n">
        <v>2724</v>
      </c>
      <c r="G116" s="19" t="n">
        <v>100198.71</v>
      </c>
      <c r="H116" s="19" t="n">
        <v>3263.31</v>
      </c>
      <c r="I116" s="19" t="n">
        <v>3298.17</v>
      </c>
      <c r="J116" s="20" t="n">
        <f aca="false">H116+I116</f>
        <v>6561.48</v>
      </c>
      <c r="K116" s="21" t="n">
        <v>431.5714285714</v>
      </c>
      <c r="L116" s="17" t="n">
        <v>33801</v>
      </c>
      <c r="M116" s="17" t="s">
        <v>27</v>
      </c>
      <c r="N116" s="17" t="s">
        <v>28</v>
      </c>
      <c r="O116" s="17" t="s">
        <v>369</v>
      </c>
      <c r="P116" s="22"/>
    </row>
    <row r="117" customFormat="false" ht="13.2" hidden="false" customHeight="false" outlineLevel="0" collapsed="false">
      <c r="A117" s="17" t="s">
        <v>392</v>
      </c>
      <c r="B117" s="17" t="s">
        <v>393</v>
      </c>
      <c r="C117" s="17" t="s">
        <v>25</v>
      </c>
      <c r="D117" s="18" t="s">
        <v>26</v>
      </c>
      <c r="E117" s="17" t="n">
        <v>5</v>
      </c>
      <c r="F117" s="17" t="n">
        <v>2725</v>
      </c>
      <c r="G117" s="19" t="n">
        <v>100162.1338</v>
      </c>
      <c r="H117" s="19" t="n">
        <v>3256.486</v>
      </c>
      <c r="I117" s="19" t="n">
        <v>2764.21</v>
      </c>
      <c r="J117" s="20" t="n">
        <f aca="false">H117+I117</f>
        <v>6020.696</v>
      </c>
      <c r="K117" s="21" t="n">
        <v>667.25</v>
      </c>
      <c r="L117" s="17" t="n">
        <v>11750</v>
      </c>
      <c r="M117" s="17" t="s">
        <v>57</v>
      </c>
      <c r="N117" s="17" t="s">
        <v>44</v>
      </c>
      <c r="O117" s="17" t="s">
        <v>182</v>
      </c>
      <c r="P117" s="22"/>
    </row>
    <row r="118" customFormat="false" ht="13.2" hidden="false" customHeight="false" outlineLevel="0" collapsed="false">
      <c r="A118" s="17" t="s">
        <v>394</v>
      </c>
      <c r="B118" s="17" t="s">
        <v>395</v>
      </c>
      <c r="C118" s="17" t="s">
        <v>103</v>
      </c>
      <c r="D118" s="18" t="s">
        <v>26</v>
      </c>
      <c r="E118" s="17" t="n">
        <v>5</v>
      </c>
      <c r="F118" s="17" t="n">
        <v>3625</v>
      </c>
      <c r="G118" s="19" t="n">
        <v>100150.26</v>
      </c>
      <c r="H118" s="19" t="n">
        <v>3380.02</v>
      </c>
      <c r="I118" s="19" t="n">
        <v>3094.72</v>
      </c>
      <c r="J118" s="20" t="n">
        <f aca="false">H118+I118</f>
        <v>6474.74</v>
      </c>
      <c r="K118" s="21" t="n">
        <v>465.5</v>
      </c>
      <c r="L118" s="17" t="n">
        <v>23519</v>
      </c>
      <c r="M118" s="17" t="s">
        <v>34</v>
      </c>
      <c r="N118" s="17" t="s">
        <v>35</v>
      </c>
      <c r="O118" s="17" t="s">
        <v>396</v>
      </c>
      <c r="P118" s="22"/>
    </row>
    <row r="119" customFormat="false" ht="13.2" hidden="false" customHeight="false" outlineLevel="0" collapsed="false">
      <c r="A119" s="17" t="s">
        <v>397</v>
      </c>
      <c r="B119" s="17" t="s">
        <v>398</v>
      </c>
      <c r="C119" s="17" t="s">
        <v>242</v>
      </c>
      <c r="D119" s="18" t="s">
        <v>33</v>
      </c>
      <c r="E119" s="17" t="n">
        <v>9</v>
      </c>
      <c r="F119" s="17" t="n">
        <v>3204</v>
      </c>
      <c r="G119" s="19" t="n">
        <v>100118.01</v>
      </c>
      <c r="H119" s="19" t="n">
        <v>3151.05</v>
      </c>
      <c r="I119" s="19" t="n">
        <v>3151.86</v>
      </c>
      <c r="J119" s="20" t="n">
        <f aca="false">H119+I119</f>
        <v>6302.91</v>
      </c>
      <c r="K119" s="21" t="n">
        <v>404.25</v>
      </c>
      <c r="L119" s="17" t="n">
        <v>21074</v>
      </c>
      <c r="M119" s="17" t="s">
        <v>399</v>
      </c>
      <c r="N119" s="17" t="s">
        <v>400</v>
      </c>
      <c r="O119" s="17" t="s">
        <v>396</v>
      </c>
      <c r="P119" s="22"/>
    </row>
  </sheetData>
  <mergeCells count="3">
    <mergeCell ref="A1:O1"/>
    <mergeCell ref="A2:O2"/>
    <mergeCell ref="A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4:40:22Z</dcterms:created>
  <dc:creator>Usuário do Windows</dc:creator>
  <dc:description/>
  <dc:language>en-US</dc:language>
  <cp:lastModifiedBy>Rogerio</cp:lastModifiedBy>
  <cp:lastPrinted>2015-02-25T20:09:26Z</cp:lastPrinted>
  <dcterms:modified xsi:type="dcterms:W3CDTF">2015-02-25T20:10:37Z</dcterms:modified>
  <cp:revision>0</cp:revision>
  <dc:subject/>
  <dc:title/>
</cp:coreProperties>
</file>